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_numbers" sheetId="1" state="visible" r:id="rId2"/>
    <sheet name="silveg_final" sheetId="2" state="visible" r:id="rId3"/>
    <sheet name="Community summary" sheetId="3" state="visible" r:id="rId4"/>
    <sheet name="Subcomm summary" sheetId="4" state="visible" r:id="rId5"/>
    <sheet name="DPCache" sheetId="5" state="visible" r:id="rId6"/>
    <sheet name="DPCache_2" sheetId="6" state="visible" r:id="rId7"/>
  </sheets>
  <definedNames>
    <definedName function="false" hidden="false" name="Excel_BuiltIn_Database" vbProcedure="false">silveg_final!$A$1:$I$163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197">
  <si>
    <t xml:space="preserve">SUBCOMM</t>
  </si>
  <si>
    <t xml:space="preserve">SUBCOM_NUM</t>
  </si>
  <si>
    <t xml:space="preserve">AS-HL-JE</t>
  </si>
  <si>
    <t xml:space="preserve">AS-JB</t>
  </si>
  <si>
    <t xml:space="preserve">AS-PP</t>
  </si>
  <si>
    <t xml:space="preserve">AS-PP-CL</t>
  </si>
  <si>
    <t xml:space="preserve">AS-PP-CO</t>
  </si>
  <si>
    <t xml:space="preserve">AS-PP-EP</t>
  </si>
  <si>
    <t xml:space="preserve">AS-PP-JB</t>
  </si>
  <si>
    <t xml:space="preserve">CC</t>
  </si>
  <si>
    <t xml:space="preserve">CL</t>
  </si>
  <si>
    <t xml:space="preserve">CL-DS</t>
  </si>
  <si>
    <t xml:space="preserve">CL-EP</t>
  </si>
  <si>
    <t xml:space="preserve">CL-PP</t>
  </si>
  <si>
    <t xml:space="preserve">CL-PP-AS</t>
  </si>
  <si>
    <t xml:space="preserve">CL-PP-AS-EP</t>
  </si>
  <si>
    <t xml:space="preserve">CL-SM</t>
  </si>
  <si>
    <t xml:space="preserve">CO</t>
  </si>
  <si>
    <t xml:space="preserve">CO-CL-PA</t>
  </si>
  <si>
    <t xml:space="preserve">CO-JE-PP</t>
  </si>
  <si>
    <t xml:space="preserve">CO-JE-PP-RR</t>
  </si>
  <si>
    <t xml:space="preserve">CO-PA</t>
  </si>
  <si>
    <t xml:space="preserve">CO-PA-PP</t>
  </si>
  <si>
    <t xml:space="preserve">DC-AS</t>
  </si>
  <si>
    <t xml:space="preserve">DC-AS-AU</t>
  </si>
  <si>
    <t xml:space="preserve">DC-AS-CL</t>
  </si>
  <si>
    <t xml:space="preserve">DC-AS-DS-CL</t>
  </si>
  <si>
    <t xml:space="preserve">DC-AS-JB</t>
  </si>
  <si>
    <t xml:space="preserve">DC-AS-JB-CL</t>
  </si>
  <si>
    <t xml:space="preserve">DC-AS-JB-PP</t>
  </si>
  <si>
    <t xml:space="preserve">DC-AS-JB-PP-AU</t>
  </si>
  <si>
    <t xml:space="preserve">DC-AS-JB-PP-AU-AL</t>
  </si>
  <si>
    <t xml:space="preserve">DC-AS-JB-PP-AU-AM</t>
  </si>
  <si>
    <t xml:space="preserve">DC-AS-PP</t>
  </si>
  <si>
    <t xml:space="preserve">DC-AS-PP-GI</t>
  </si>
  <si>
    <t xml:space="preserve">DC-AS-SV</t>
  </si>
  <si>
    <t xml:space="preserve">DC-CL</t>
  </si>
  <si>
    <t xml:space="preserve">DC-DS-CL</t>
  </si>
  <si>
    <t xml:space="preserve">DC-DS-SV</t>
  </si>
  <si>
    <t xml:space="preserve">DC-DS-SV-TM</t>
  </si>
  <si>
    <t xml:space="preserve">DC-JB-PP</t>
  </si>
  <si>
    <t xml:space="preserve">DS-SV</t>
  </si>
  <si>
    <t xml:space="preserve">EP-PP</t>
  </si>
  <si>
    <t xml:space="preserve">EP-SM</t>
  </si>
  <si>
    <t xml:space="preserve">HL-AS-CA</t>
  </si>
  <si>
    <t xml:space="preserve">HL-LC</t>
  </si>
  <si>
    <t xml:space="preserve">HL-LC-RR</t>
  </si>
  <si>
    <t xml:space="preserve">JE-PA</t>
  </si>
  <si>
    <t xml:space="preserve">JE-PP-RR</t>
  </si>
  <si>
    <t xml:space="preserve">PA</t>
  </si>
  <si>
    <t xml:space="preserve">PA-AS</t>
  </si>
  <si>
    <t xml:space="preserve">PA-JE-PP</t>
  </si>
  <si>
    <t xml:space="preserve">PA-PP</t>
  </si>
  <si>
    <t xml:space="preserve">PA-PP-CL</t>
  </si>
  <si>
    <t xml:space="preserve">PP-EP-TL</t>
  </si>
  <si>
    <t xml:space="preserve">PP-JB</t>
  </si>
  <si>
    <t xml:space="preserve">PP-JB-AU</t>
  </si>
  <si>
    <t xml:space="preserve">PP-JB-AU-AL-VG</t>
  </si>
  <si>
    <t xml:space="preserve">PP-LC</t>
  </si>
  <si>
    <t xml:space="preserve">PS-CO</t>
  </si>
  <si>
    <t xml:space="preserve">PS-CO-PA</t>
  </si>
  <si>
    <t xml:space="preserve">ID</t>
  </si>
  <si>
    <t xml:space="preserve">AREA</t>
  </si>
  <si>
    <t xml:space="preserve">PERIMETER</t>
  </si>
  <si>
    <t xml:space="preserve">HECTARES</t>
  </si>
  <si>
    <t xml:space="preserve">PLT_COMM</t>
  </si>
  <si>
    <t xml:space="preserve">COMMENTS</t>
  </si>
  <si>
    <t xml:space="preserve">BASE_PHOTO</t>
  </si>
  <si>
    <t xml:space="preserve">AS</t>
  </si>
  <si>
    <t xml:space="preserve">Onsite verification recommended (no access in 9/00).</t>
  </si>
  <si>
    <t xml:space="preserve">Si2_1fin</t>
  </si>
  <si>
    <t xml:space="preserve">GI, AP codominant in patches.</t>
  </si>
  <si>
    <t xml:space="preserve">Si2_2fin</t>
  </si>
  <si>
    <t xml:space="preserve">CL directly adjacent to channels.</t>
  </si>
  <si>
    <t xml:space="preserve">Si2_3fin</t>
  </si>
  <si>
    <t xml:space="preserve">AS dominates on ditch &amp; channel banks.</t>
  </si>
  <si>
    <t xml:space="preserve">Si2_4fin</t>
  </si>
  <si>
    <t xml:space="preserve">AS dominates on ditch &amp; channel banks,.</t>
  </si>
  <si>
    <t xml:space="preserve">Heavily grazed in fall 2000.</t>
  </si>
  <si>
    <t xml:space="preserve">JE codominant in places. Heavily grazed, verify after vegetation recovery.</t>
  </si>
  <si>
    <t xml:space="preserve">AS dominates on ditch &amp; channel banks, CL in clones behind.</t>
  </si>
  <si>
    <t xml:space="preserve">Si1_3fin</t>
  </si>
  <si>
    <t xml:space="preserve">CL predominates to east near channels.</t>
  </si>
  <si>
    <t xml:space="preserve">CL may be codominant. Onsite verification recommended (no access 9/00).</t>
  </si>
  <si>
    <t xml:space="preserve">AS predominates on ditch banks.</t>
  </si>
  <si>
    <t xml:space="preserve">Some CL clones; some CO patches along ditch banks.</t>
  </si>
  <si>
    <t xml:space="preserve">CL dominant in roughly circular clones and along ditch banks.</t>
  </si>
  <si>
    <t xml:space="preserve">Some patches of CL. Patchy distribution of dominants.</t>
  </si>
  <si>
    <t xml:space="preserve">Some CL clones.</t>
  </si>
  <si>
    <t xml:space="preserve">CL dominant in some patches especially along channels and at E end.</t>
  </si>
  <si>
    <t xml:space="preserve">Carex spp., JE codominant in areas. Heavily grazed, difficult to ID spp.</t>
  </si>
  <si>
    <t xml:space="preserve">JB, JE codominant in patches. Heavily grazed; verification after vegetation</t>
  </si>
  <si>
    <t xml:space="preserve">CL dominant in some circular clones.</t>
  </si>
  <si>
    <t xml:space="preserve">CL dominant in some patches.</t>
  </si>
  <si>
    <t xml:space="preserve">SV codominant in places. Muted tidal, rock weir and riprap at tidal inlet</t>
  </si>
  <si>
    <t xml:space="preserve">Si1_2fin</t>
  </si>
  <si>
    <t xml:space="preserve">assoc. spp: DS, SV</t>
  </si>
  <si>
    <t xml:space="preserve">Small mud flats interspersed, some with CC. SM, AS, PP in patches.</t>
  </si>
  <si>
    <t xml:space="preserve">Small mud flats interspersed, some with CC. AS, PP dom. in patches.</t>
  </si>
  <si>
    <t xml:space="preserve">AS dominant in thin bands along channels. SM, EP, AP dominant in patches.</t>
  </si>
  <si>
    <t xml:space="preserve">AS dominant in patches. E boundary uncertain (shadow). Heavily grazed 9/00.</t>
  </si>
  <si>
    <t xml:space="preserve">Some patches of DC, DS.</t>
  </si>
  <si>
    <t xml:space="preserve">assoc. spp: TM, GM, SV</t>
  </si>
  <si>
    <t xml:space="preserve">EP codominant &amp; CL drops out downslope. PP codominant upslope.</t>
  </si>
  <si>
    <t xml:space="preserve">EP predominates in swales.</t>
  </si>
  <si>
    <t xml:space="preserve">CO dominant in patches; some AS. CO predominates to south.</t>
  </si>
  <si>
    <t xml:space="preserve">CO dominant in patches.</t>
  </si>
  <si>
    <t xml:space="preserve">Associated species: CO (upslope). Onsite verification recommended.</t>
  </si>
  <si>
    <t xml:space="preserve">Heavily grazed, verify communities after vegetation recovery.</t>
  </si>
  <si>
    <t xml:space="preserve">Patchy distribution of dominants.</t>
  </si>
  <si>
    <t xml:space="preserve">CD dominant in patches at NW end, AS at SE end.. Associated species: PA.</t>
  </si>
  <si>
    <t xml:space="preserve">S boundary uncertain (in shadow in 9/99 CIR photo).</t>
  </si>
  <si>
    <t xml:space="preserve">Boundaries uncertain due to incomplete coverage of 9/99 CIR aerials.</t>
  </si>
  <si>
    <t xml:space="preserve">Nearly solid stand of CO.</t>
  </si>
  <si>
    <t xml:space="preserve">Si3_4fin</t>
  </si>
  <si>
    <t xml:space="preserve">Patchy distribution of dominants. PP, AS, JE dominant in patches.</t>
  </si>
  <si>
    <t xml:space="preserve">Veg. is patchy. CL along channels; PP, AS codominant in patches.</t>
  </si>
  <si>
    <t xml:space="preserve">Formerly tidal (diked by road). Codominants incl. OS, EP, PA, AS.</t>
  </si>
  <si>
    <t xml:space="preserve">Associated species: PP.</t>
  </si>
  <si>
    <t xml:space="preserve">East boundary uncertain (shadow) CL, PP dominant in some areas.</t>
  </si>
  <si>
    <t xml:space="preserve">Ditched, CL near channels. Onsite verification recommended (no access 9/00)</t>
  </si>
  <si>
    <t xml:space="preserve">Ditched, muted tidal. Onsite verification recommended (no access in 9/00).</t>
  </si>
  <si>
    <t xml:space="preserve">JE codominant in patches, AS along ditch to N. Associated species: LA, PP.</t>
  </si>
  <si>
    <t xml:space="preserve">Heavily ditched. Onsite verification recommended (no access in 9/00).</t>
  </si>
  <si>
    <t xml:space="preserve">DC</t>
  </si>
  <si>
    <t xml:space="preserve">assoc. spp: PP, JB</t>
  </si>
  <si>
    <t xml:space="preserve">Area not ground-truthed (no access).</t>
  </si>
  <si>
    <t xml:space="preserve">Associated species: DS.</t>
  </si>
  <si>
    <t xml:space="preserve">CL on low bench adjacent to channel.</t>
  </si>
  <si>
    <t xml:space="preserve">DS-SV dominant downslope at W end.</t>
  </si>
  <si>
    <t xml:space="preserve">Dark patch in photo is JB clone.</t>
  </si>
  <si>
    <t xml:space="preserve">Fringe of DS-SV downslope to west</t>
  </si>
  <si>
    <t xml:space="preserve">scattered PS at south end</t>
  </si>
  <si>
    <t xml:space="preserve">Patches of DS to W; levee along channel to east dominated by VG, HL</t>
  </si>
  <si>
    <t xml:space="preserve">Codominants depend on topographic position; see report.</t>
  </si>
  <si>
    <t xml:space="preserve">Grades into DS-SV downslope at W end.</t>
  </si>
  <si>
    <t xml:space="preserve">CL directly adjacent to channel.</t>
  </si>
  <si>
    <t xml:space="preserve">VG, AM along channel on SE side of polygon.</t>
  </si>
  <si>
    <t xml:space="preserve">Assoc. spp: DS, SV, GM, particularly downslope.</t>
  </si>
  <si>
    <t xml:space="preserve">JB more prominent in mix than to north and south.</t>
  </si>
  <si>
    <t xml:space="preserve">Highly complex, dom's vary along slope gradient. AM codominant in AU patche</t>
  </si>
  <si>
    <t xml:space="preserve">Very diverse area. Natural levee to S dominated by HA, AL, VG.</t>
  </si>
  <si>
    <t xml:space="preserve">Very diverse area.</t>
  </si>
  <si>
    <t xml:space="preserve">Sidecast berm of ditch at W end dominated by AS, AM, VG, HL.</t>
  </si>
  <si>
    <t xml:space="preserve">PP predominates on forest margin to N.</t>
  </si>
  <si>
    <t xml:space="preserve">GI, PP cover highest upslope. Fringe of DS-SV downslope.</t>
  </si>
  <si>
    <t xml:space="preserve">Assoc. spp: Atriplex patula amidst logs; AM, VG, PS, LI on levee.</t>
  </si>
  <si>
    <t xml:space="preserve">SV codominant in low areas.</t>
  </si>
  <si>
    <t xml:space="preserve">DC more dominant upslope, CL downslope.</t>
  </si>
  <si>
    <t xml:space="preserve">JB codominant in S portion, AS near ditch.</t>
  </si>
  <si>
    <t xml:space="preserve">Fringe of DS-SV downslope.</t>
  </si>
  <si>
    <t xml:space="preserve">Fringe of DS-TM-SV downslope</t>
  </si>
  <si>
    <t xml:space="preserve">DC is found mainly on highest ground</t>
  </si>
  <si>
    <t xml:space="preserve">DS</t>
  </si>
  <si>
    <t xml:space="preserve">Dominants form patches; CL, TM, JC codominant in places.</t>
  </si>
  <si>
    <t xml:space="preserve">TM codominant in some areas</t>
  </si>
  <si>
    <t xml:space="preserve">TM, CL codominant in some areas</t>
  </si>
  <si>
    <t xml:space="preserve">EP</t>
  </si>
  <si>
    <t xml:space="preserve">Heavily grazed in fall 2000. Verify after vegetation recovery.</t>
  </si>
  <si>
    <t xml:space="preserve">patches of SA, PP; muted tidal, grading rapidly up into JL-FA upland</t>
  </si>
  <si>
    <t xml:space="preserve">HL</t>
  </si>
  <si>
    <t xml:space="preserve">CA suggests upland or transitional habitat.</t>
  </si>
  <si>
    <t xml:space="preserve">HL, CA suggest upland or transitional habitat.</t>
  </si>
  <si>
    <t xml:space="preserve">FA, DG codominant upslope. Transitional to upland.</t>
  </si>
  <si>
    <t xml:space="preserve">CA codominant in patches.</t>
  </si>
  <si>
    <t xml:space="preserve">JE</t>
  </si>
  <si>
    <t xml:space="preserve">CO dominant in a few patches.</t>
  </si>
  <si>
    <t xml:space="preserve">CO dominant in a few patches. East boundary uncertain (shadow).</t>
  </si>
  <si>
    <t xml:space="preserve">Heavily grazed, mowed in fall 2000. Verify after vegetation recovery.</t>
  </si>
  <si>
    <t xml:space="preserve">Associated species: RR, LC.</t>
  </si>
  <si>
    <t xml:space="preserve">CO dominant in some patches. Boundary uncertain (shadow).</t>
  </si>
  <si>
    <t xml:space="preserve">PP</t>
  </si>
  <si>
    <t xml:space="preserve">Veg. is patchy.</t>
  </si>
  <si>
    <t xml:space="preserve">CL codominant in some areas.</t>
  </si>
  <si>
    <t xml:space="preserve">Lots of large wood</t>
  </si>
  <si>
    <t xml:space="preserve">DC, AS present but broadleaves dominate.</t>
  </si>
  <si>
    <t xml:space="preserve">LC indicates disturbance from fill material to east.</t>
  </si>
  <si>
    <t xml:space="preserve">PS</t>
  </si>
  <si>
    <t xml:space="preserve">CL intermingled with CO along tidal channels. Boundary uncertain in woods.</t>
  </si>
  <si>
    <t xml:space="preserve">Remnant spruce tidal swamp. Boundary uncertain in wooded area.</t>
  </si>
  <si>
    <t xml:space="preserve">Possible remnant spruce tidal swamp. Boundary uncertain due to tree canopy</t>
  </si>
  <si>
    <t xml:space="preserve">Data</t>
  </si>
  <si>
    <t xml:space="preserve">Count of HECTARES</t>
  </si>
  <si>
    <t xml:space="preserve">Sum of HECTARES</t>
  </si>
  <si>
    <t xml:space="preserve">Grand Total</t>
  </si>
  <si>
    <t xml:space="preserve">AS Total</t>
  </si>
  <si>
    <t xml:space="preserve">CC Total</t>
  </si>
  <si>
    <t xml:space="preserve">CL Total</t>
  </si>
  <si>
    <t xml:space="preserve">CO Total</t>
  </si>
  <si>
    <t xml:space="preserve">DC Total</t>
  </si>
  <si>
    <t xml:space="preserve">DS Total</t>
  </si>
  <si>
    <t xml:space="preserve">EP Total</t>
  </si>
  <si>
    <t xml:space="preserve">HL Total</t>
  </si>
  <si>
    <t xml:space="preserve">JE Total</t>
  </si>
  <si>
    <t xml:space="preserve">PA Total</t>
  </si>
  <si>
    <t xml:space="preserve">PP Total</t>
  </si>
  <si>
    <t xml:space="preserve">P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I163" sheet="DPCache"/>
  </cacheSource>
  <cacheFields count="9">
    <cacheField name="ID" numFmtId="0">
      <sharedItems containsSemiMixedTypes="0" containsString="0" containsNumber="1" containsInteger="1" minValue="1" maxValue="162" count="1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</sharedItems>
    </cacheField>
    <cacheField name="AREA" numFmtId="0">
      <sharedItems containsSemiMixedTypes="0" containsString="0" containsNumber="1" minValue="801.092" maxValue="94561.19" count="162">
        <n v="801.092"/>
        <n v="908.268"/>
        <n v="1122.965"/>
        <n v="1200.953"/>
        <n v="1534.115"/>
        <n v="1652.119"/>
        <n v="1788.624"/>
        <n v="1908.37"/>
        <n v="2209.451"/>
        <n v="2216.521"/>
        <n v="2278.618"/>
        <n v="2490.529"/>
        <n v="2542.806"/>
        <n v="2781.256"/>
        <n v="2946.472"/>
        <n v="2975.248"/>
        <n v="2993.019"/>
        <n v="3011.661"/>
        <n v="3029.339"/>
        <n v="3067.088"/>
        <n v="3222.148"/>
        <n v="3328.368"/>
        <n v="3526.571"/>
        <n v="3683.449"/>
        <n v="3949.403"/>
        <n v="4064.559"/>
        <n v="4224.72"/>
        <n v="4395.791"/>
        <n v="4406.126"/>
        <n v="4600.211"/>
        <n v="4600.434"/>
        <n v="4662.86"/>
        <n v="4888.257"/>
        <n v="4897.994"/>
        <n v="4966.341"/>
        <n v="5007.033"/>
        <n v="5065.332"/>
        <n v="5353.114"/>
        <n v="5433.277"/>
        <n v="5566.947"/>
        <n v="5605.455"/>
        <n v="5630.053"/>
        <n v="5707.705"/>
        <n v="6177.395"/>
        <n v="6201.408"/>
        <n v="6487.239"/>
        <n v="6650.266"/>
        <n v="6878.138"/>
        <n v="6965.044"/>
        <n v="7020.52"/>
        <n v="7026.525"/>
        <n v="7455.067"/>
        <n v="7491.679"/>
        <n v="7550.203"/>
        <n v="7594.488"/>
        <n v="7760.701"/>
        <n v="7914.499"/>
        <n v="7939.331"/>
        <n v="8028.242"/>
        <n v="8176.68"/>
        <n v="8238.128"/>
        <n v="8274.412"/>
        <n v="8427.638"/>
        <n v="8495.415"/>
        <n v="8571.914"/>
        <n v="8645.571"/>
        <n v="8878.827"/>
        <n v="8953.471"/>
        <n v="9149.781"/>
        <n v="9341.53"/>
        <n v="9461.309"/>
        <n v="9682.167"/>
        <n v="9729.253"/>
        <n v="9756.959"/>
        <n v="9878.865"/>
        <n v="9969.436"/>
        <n v="9989.335"/>
        <n v="10055.181"/>
        <n v="10365.56"/>
        <n v="10609.55"/>
        <n v="10666.632"/>
        <n v="10719.695"/>
        <n v="11500.143"/>
        <n v="11697.313"/>
        <n v="11753.267"/>
        <n v="11920.587"/>
        <n v="12000.644"/>
        <n v="12049.547"/>
        <n v="12050.583"/>
        <n v="12439.292"/>
        <n v="12480.284"/>
        <n v="12669.551"/>
        <n v="12896.491"/>
        <n v="12954.946"/>
        <n v="13272.809"/>
        <n v="13334.344"/>
        <n v="13822.393"/>
        <n v="13844.932"/>
        <n v="14323.013"/>
        <n v="15041.853"/>
        <n v="15079.651"/>
        <n v="15130.738"/>
        <n v="15370.133"/>
        <n v="16072.512"/>
        <n v="16108.5"/>
        <n v="16633.298"/>
        <n v="16744.951"/>
        <n v="17344.836"/>
        <n v="17349.045"/>
        <n v="17405.916"/>
        <n v="18203.228"/>
        <n v="18346.115"/>
        <n v="18794.654"/>
        <n v="18967.982"/>
        <n v="19215.058"/>
        <n v="19638.798"/>
        <n v="20237.536"/>
        <n v="20241.916"/>
        <n v="20353.183"/>
        <n v="20445.162"/>
        <n v="20930.389"/>
        <n v="22301.062"/>
        <n v="22486.229"/>
        <n v="22615.113"/>
        <n v="22743.485"/>
        <n v="22946.194"/>
        <n v="23107.886"/>
        <n v="23693.52"/>
        <n v="24180.803"/>
        <n v="24372.579"/>
        <n v="25868.601"/>
        <n v="26346.197"/>
        <n v="26450.931"/>
        <n v="26979.114"/>
        <n v="27503.042"/>
        <n v="27877.039"/>
        <n v="28067.908"/>
        <n v="28361.335"/>
        <n v="28611.76"/>
        <n v="30283.246"/>
        <n v="30338.03"/>
        <n v="30394.618"/>
        <n v="30770.071"/>
        <n v="31143.71"/>
        <n v="33286.21"/>
        <n v="34831.463"/>
        <n v="36732.096"/>
        <n v="37607.171"/>
        <n v="37656.222"/>
        <n v="40107.21"/>
        <n v="40266.518"/>
        <n v="41198.518"/>
        <n v="41215.207"/>
        <n v="41821.161"/>
        <n v="42027.145"/>
        <n v="43622.091"/>
        <n v="44833.864"/>
        <n v="46389.985"/>
        <n v="49365.376"/>
        <n v="50558.565"/>
        <n v="63583.426"/>
        <n v="94561.19"/>
      </sharedItems>
    </cacheField>
    <cacheField name="PERIMETER" numFmtId="0">
      <sharedItems containsSemiMixedTypes="0" containsString="0" containsNumber="1" minValue="147.735" maxValue="2507.563" count="162">
        <n v="147.735"/>
        <n v="163.41"/>
        <n v="173.857"/>
        <n v="184.579"/>
        <n v="198.851"/>
        <n v="203.268"/>
        <n v="213.085"/>
        <n v="234.842"/>
        <n v="235.095"/>
        <n v="242.77"/>
        <n v="247.55"/>
        <n v="255.05"/>
        <n v="258.365"/>
        <n v="258.556"/>
        <n v="272.012"/>
        <n v="274.539"/>
        <n v="278.383"/>
        <n v="296.652"/>
        <n v="300.874"/>
        <n v="309.048"/>
        <n v="310.338"/>
        <n v="312.999"/>
        <n v="315.795"/>
        <n v="316.975"/>
        <n v="323.343"/>
        <n v="325.736"/>
        <n v="328.97"/>
        <n v="331.063"/>
        <n v="332.706"/>
        <n v="332.988"/>
        <n v="334.121"/>
        <n v="360.359"/>
        <n v="372.923"/>
        <n v="373.618"/>
        <n v="374.326"/>
        <n v="375.451"/>
        <n v="386.961"/>
        <n v="400.197"/>
        <n v="406.333"/>
        <n v="408.996"/>
        <n v="416.346"/>
        <n v="419.574"/>
        <n v="423.828"/>
        <n v="429.716"/>
        <n v="432.563"/>
        <n v="434.74"/>
        <n v="438.657"/>
        <n v="439.227"/>
        <n v="441.905"/>
        <n v="452.205"/>
        <n v="453.102"/>
        <n v="456.492"/>
        <n v="459.67"/>
        <n v="464.841"/>
        <n v="473.363"/>
        <n v="473.829"/>
        <n v="479.699"/>
        <n v="480.52"/>
        <n v="482.533"/>
        <n v="482.678"/>
        <n v="487.674"/>
        <n v="492.174"/>
        <n v="492.253"/>
        <n v="503.157"/>
        <n v="503.552"/>
        <n v="504.609"/>
        <n v="505.242"/>
        <n v="516.083"/>
        <n v="525.661"/>
        <n v="528.815"/>
        <n v="537.481"/>
        <n v="550.499"/>
        <n v="552.761"/>
        <n v="554.113"/>
        <n v="555.147"/>
        <n v="558.895"/>
        <n v="559.571"/>
        <n v="561.678"/>
        <n v="573.831"/>
        <n v="578.926"/>
        <n v="594.434"/>
        <n v="596.725"/>
        <n v="622.12"/>
        <n v="641.388"/>
        <n v="644.459"/>
        <n v="659.098"/>
        <n v="668.953"/>
        <n v="670.106"/>
        <n v="677.151"/>
        <n v="682.474"/>
        <n v="689.534"/>
        <n v="689.917"/>
        <n v="689.931"/>
        <n v="698.611"/>
        <n v="711.142"/>
        <n v="711.579"/>
        <n v="724.532"/>
        <n v="729.614"/>
        <n v="730.43"/>
        <n v="736.273"/>
        <n v="738.337"/>
        <n v="744.843"/>
        <n v="753.036"/>
        <n v="774.639"/>
        <n v="777.312"/>
        <n v="779.638"/>
        <n v="780.909"/>
        <n v="786.298"/>
        <n v="790.797"/>
        <n v="791.243"/>
        <n v="801.431"/>
        <n v="808.015"/>
        <n v="824.354"/>
        <n v="837.25"/>
        <n v="838.385"/>
        <n v="852.624"/>
        <n v="873.459"/>
        <n v="883.766"/>
        <n v="883.898"/>
        <n v="884.95"/>
        <n v="894.191"/>
        <n v="898.784"/>
        <n v="900.475"/>
        <n v="915.528"/>
        <n v="916.229"/>
        <n v="935.577"/>
        <n v="936.745"/>
        <n v="963.718"/>
        <n v="978.494"/>
        <n v="998.865"/>
        <n v="999.638"/>
        <n v="1005.224"/>
        <n v="1015.8"/>
        <n v="1017.958"/>
        <n v="1022.253"/>
        <n v="1022.807"/>
        <n v="1028.463"/>
        <n v="1033.803"/>
        <n v="1037.663"/>
        <n v="1047.316"/>
        <n v="1049.956"/>
        <n v="1053.376"/>
        <n v="1119.434"/>
        <n v="1142.818"/>
        <n v="1167.081"/>
        <n v="1180.082"/>
        <n v="1205.265"/>
        <n v="1248.125"/>
        <n v="1254.618"/>
        <n v="1279.248"/>
        <n v="1303.522"/>
        <n v="1464.036"/>
        <n v="1476.217"/>
        <n v="1502.301"/>
        <n v="1513.286"/>
        <n v="1654.139"/>
        <n v="1668.199"/>
        <n v="1773.516"/>
        <n v="1876.577"/>
        <n v="2054.791"/>
        <n v="2398.215"/>
        <n v="2507.563"/>
      </sharedItems>
    </cacheField>
    <cacheField name="HECTARES" numFmtId="0">
      <sharedItems containsSemiMixedTypes="0" containsString="0" containsNumber="1" minValue="0.08" maxValue="9.456" count="159">
        <n v="0.08"/>
        <n v="0.091"/>
        <n v="0.112"/>
        <n v="0.12"/>
        <n v="0.153"/>
        <n v="0.165"/>
        <n v="0.179"/>
        <n v="0.191"/>
        <n v="0.221"/>
        <n v="0.222"/>
        <n v="0.228"/>
        <n v="0.249"/>
        <n v="0.254"/>
        <n v="0.278"/>
        <n v="0.295"/>
        <n v="0.298"/>
        <n v="0.299"/>
        <n v="0.301"/>
        <n v="0.303"/>
        <n v="0.307"/>
        <n v="0.322"/>
        <n v="0.333"/>
        <n v="0.353"/>
        <n v="0.368"/>
        <n v="0.395"/>
        <n v="0.406"/>
        <n v="0.422"/>
        <n v="0.44"/>
        <n v="0.441"/>
        <n v="0.46"/>
        <n v="0.466"/>
        <n v="0.489"/>
        <n v="0.49"/>
        <n v="0.497"/>
        <n v="0.501"/>
        <n v="0.507"/>
        <n v="0.535"/>
        <n v="0.543"/>
        <n v="0.557"/>
        <n v="0.561"/>
        <n v="0.563"/>
        <n v="0.571"/>
        <n v="0.618"/>
        <n v="0.62"/>
        <n v="0.649"/>
        <n v="0.665"/>
        <n v="0.688"/>
        <n v="0.697"/>
        <n v="0.702"/>
        <n v="0.703"/>
        <n v="0.746"/>
        <n v="0.749"/>
        <n v="0.755"/>
        <n v="0.759"/>
        <n v="0.776"/>
        <n v="0.791"/>
        <n v="0.794"/>
        <n v="0.803"/>
        <n v="0.818"/>
        <n v="0.824"/>
        <n v="0.827"/>
        <n v="0.843"/>
        <n v="0.85"/>
        <n v="0.857"/>
        <n v="0.865"/>
        <n v="0.888"/>
        <n v="0.895"/>
        <n v="0.915"/>
        <n v="0.934"/>
        <n v="0.946"/>
        <n v="0.968"/>
        <n v="0.973"/>
        <n v="0.976"/>
        <n v="0.988"/>
        <n v="0.997"/>
        <n v="0.999"/>
        <n v="1.006"/>
        <n v="1.037"/>
        <n v="1.061"/>
        <n v="1.067"/>
        <n v="1.072"/>
        <n v="1.15"/>
        <n v="1.17"/>
        <n v="1.175"/>
        <n v="1.192"/>
        <n v="1.2"/>
        <n v="1.205"/>
        <n v="1.244"/>
        <n v="1.248"/>
        <n v="1.267"/>
        <n v="1.29"/>
        <n v="1.295"/>
        <n v="1.327"/>
        <n v="1.333"/>
        <n v="1.382"/>
        <n v="1.384"/>
        <n v="1.432"/>
        <n v="1.504"/>
        <n v="1.508"/>
        <n v="1.513"/>
        <n v="1.537"/>
        <n v="1.607"/>
        <n v="1.611"/>
        <n v="1.663"/>
        <n v="1.674"/>
        <n v="1.734"/>
        <n v="1.735"/>
        <n v="1.741"/>
        <n v="1.82"/>
        <n v="1.835"/>
        <n v="1.879"/>
        <n v="1.897"/>
        <n v="1.922"/>
        <n v="1.964"/>
        <n v="2.024"/>
        <n v="2.035"/>
        <n v="2.045"/>
        <n v="2.093"/>
        <n v="2.23"/>
        <n v="2.249"/>
        <n v="2.262"/>
        <n v="2.274"/>
        <n v="2.295"/>
        <n v="2.311"/>
        <n v="2.369"/>
        <n v="2.418"/>
        <n v="2.437"/>
        <n v="2.587"/>
        <n v="2.635"/>
        <n v="2.645"/>
        <n v="2.698"/>
        <n v="2.75"/>
        <n v="2.788"/>
        <n v="2.807"/>
        <n v="2.836"/>
        <n v="2.861"/>
        <n v="3.028"/>
        <n v="3.034"/>
        <n v="3.039"/>
        <n v="3.077"/>
        <n v="3.114"/>
        <n v="3.329"/>
        <n v="3.483"/>
        <n v="3.673"/>
        <n v="3.761"/>
        <n v="3.766"/>
        <n v="4.011"/>
        <n v="4.027"/>
        <n v="4.12"/>
        <n v="4.122"/>
        <n v="4.182"/>
        <n v="4.203"/>
        <n v="4.362"/>
        <n v="4.483"/>
        <n v="4.639"/>
        <n v="4.937"/>
        <n v="5.056"/>
        <n v="6.358"/>
        <n v="9.456"/>
      </sharedItems>
    </cacheField>
    <cacheField name="PLT_COMM" numFmtId="0">
      <sharedItems count="12">
        <s v="AS"/>
        <s v="CC"/>
        <s v="CL"/>
        <s v="CO"/>
        <s v="DC"/>
        <s v="DS"/>
        <s v="EP"/>
        <s v="HL"/>
        <s v="JE"/>
        <s v="PA"/>
        <s v="PP"/>
        <s v="PS"/>
      </sharedItems>
    </cacheField>
    <cacheField name="SUBCOMM" numFmtId="0">
      <sharedItems count="59">
        <s v="AS-HL-JE"/>
        <s v="AS-JB"/>
        <s v="AS-PP"/>
        <s v="AS-PP-CL"/>
        <s v="AS-PP-CO"/>
        <s v="AS-PP-EP"/>
        <s v="AS-PP-JB"/>
        <s v="CC"/>
        <s v="CL"/>
        <s v="CL-DS"/>
        <s v="CL-EP"/>
        <s v="CL-PP"/>
        <s v="CL-PP-AS"/>
        <s v="CL-PP-AS-EP"/>
        <s v="CL-SM"/>
        <s v="CO"/>
        <s v="CO-CL-PA"/>
        <s v="CO-JE-PP"/>
        <s v="CO-JE-PP-RR"/>
        <s v="CO-PA"/>
        <s v="CO-PA-PP"/>
        <s v="DC-AS"/>
        <s v="DC-AS-AU"/>
        <s v="DC-AS-CL"/>
        <s v="DC-AS-DS-CL"/>
        <s v="DC-AS-JB"/>
        <s v="DC-AS-JB-CL"/>
        <s v="DC-AS-JB-PP"/>
        <s v="DC-AS-JB-PP-AU"/>
        <s v="DC-AS-JB-PP-AU-AL"/>
        <s v="DC-AS-JB-PP-AU-AM"/>
        <s v="DC-AS-PP"/>
        <s v="DC-AS-PP-GI"/>
        <s v="DC-AS-SV"/>
        <s v="DC-CL"/>
        <s v="DC-DS-CL"/>
        <s v="DC-DS-SV"/>
        <s v="DC-DS-SV-TM"/>
        <s v="DC-JB-PP"/>
        <s v="DS-SV"/>
        <s v="EP-PP"/>
        <s v="EP-SM"/>
        <s v="HL-AS-CA"/>
        <s v="HL-LC"/>
        <s v="HL-LC-RR"/>
        <s v="JE-PA"/>
        <s v="JE-PP-RR"/>
        <s v="PA"/>
        <s v="PA-AS"/>
        <s v="PA-JE-PP"/>
        <s v="PA-PP"/>
        <s v="PA-PP-CL"/>
        <s v="PP-EP-TL"/>
        <s v="PP-JB"/>
        <s v="PP-JB-AU"/>
        <s v="PP-JB-AU-AL-VG"/>
        <s v="PP-LC"/>
        <s v="PS-CO"/>
        <s v="PS-CO-PA"/>
      </sharedItems>
    </cacheField>
    <cacheField name="SUBCOM_NUM" numFmtId="0">
      <sharedItems containsSemiMixedTypes="0" containsString="0" containsNumber="1" containsInteger="1" minValue="1" maxValue="59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</sharedItems>
    </cacheField>
    <cacheField name="COMMENTS" numFmtId="0">
      <sharedItems containsBlank="1" count="99">
        <s v="Area not ground-truthed (no access)."/>
        <s v="AS dominant in patches. E boundary uncertain (shadow). Heavily grazed 9/00."/>
        <s v="AS dominant in thin bands along channels. SM, EP, AP dominant in patches."/>
        <s v="AS dominates on ditch &amp; channel banks, CL in clones behind."/>
        <s v="AS dominates on ditch &amp; channel banks,."/>
        <s v="AS dominates on ditch &amp; channel banks."/>
        <s v="AS predominates on ditch banks."/>
        <s v="Assoc. spp: Atriplex patula amidst logs; AM, VG, PS, LI on levee."/>
        <s v="assoc. spp: DS, SV"/>
        <s v="Assoc. spp: DS, SV, GM, particularly downslope."/>
        <s v="assoc. spp: PP, JB"/>
        <s v="assoc. spp: TM, GM, SV"/>
        <s v="Associated species: CO (upslope). Onsite verification recommended."/>
        <s v="Associated species: DS."/>
        <s v="Associated species: PP."/>
        <s v="Associated species: RR, LC."/>
        <s v="Boundaries uncertain due to incomplete coverage of 9/99 CIR aerials."/>
        <s v="CA codominant in patches."/>
        <s v="CA suggests upland or transitional habitat."/>
        <s v="Carex spp., JE codominant in areas. Heavily grazed, difficult to ID spp."/>
        <s v="CD dominant in patches at NW end, AS at SE end.. Associated species: PA."/>
        <s v="CL codominant in some areas."/>
        <s v="CL directly adjacent to channel."/>
        <s v="CL directly adjacent to channels."/>
        <s v="CL dominant in roughly circular clones and along ditch banks."/>
        <s v="CL dominant in some circular clones."/>
        <s v="CL dominant in some patches especially along channels and at E end."/>
        <s v="CL dominant in some patches."/>
        <s v="CL intermingled with CO along tidal channels. Boundary uncertain in woods."/>
        <s v="CL may be codominant. Onsite verification recommended (no access 9/00)."/>
        <s v="CL on low bench adjacent to channel."/>
        <s v="CL predominates to east near channels."/>
        <s v="CO dominant in a few patches."/>
        <s v="CO dominant in a few patches. East boundary uncertain (shadow)."/>
        <s v="CO dominant in patches; some AS. CO predominates to south."/>
        <s v="CO dominant in patches."/>
        <s v="CO dominant in some patches. Boundary uncertain (shadow)."/>
        <s v="Codominants depend on topographic position; see report."/>
        <s v="Dark patch in photo is JB clone."/>
        <s v="DC is found mainly on highest ground"/>
        <s v="DC more dominant upslope, CL downslope."/>
        <s v="DC, AS present but broadleaves dominate."/>
        <s v="Ditched, CL near channels. Onsite verification recommended (no access 9/00)"/>
        <s v="Ditched, muted tidal. Onsite verification recommended (no access in 9/00)."/>
        <s v="Dominants form patches; CL, TM, JC codominant in places."/>
        <s v="DS-SV dominant downslope at W end."/>
        <s v="East boundary uncertain (shadow) CL, PP dominant in some areas."/>
        <s v="EP codominant &amp; CL drops out downslope. PP codominant upslope."/>
        <s v="EP predominates in swales."/>
        <s v="FA, DG codominant upslope. Transitional to upland."/>
        <s v="Formerly tidal (diked by road). Codominants incl. OS, EP, PA, AS."/>
        <s v="Fringe of DS-SV downslope to west"/>
        <s v="Fringe of DS-SV downslope."/>
        <s v="Fringe of DS-TM-SV downslope"/>
        <s v="GI, AP codominant in patches."/>
        <s v="GI, PP cover highest upslope. Fringe of DS-SV downslope."/>
        <s v="Grades into DS-SV downslope at W end."/>
        <s v="Heavily ditched. Onsite verification recommended (no access in 9/00)."/>
        <s v="Heavily grazed in fall 2000."/>
        <s v="Heavily grazed in fall 2000. Verify after vegetation recovery."/>
        <s v="Heavily grazed, mowed in fall 2000. Verify after vegetation recovery."/>
        <s v="Heavily grazed, verify communities after vegetation recovery."/>
        <s v="Highly complex, dom's vary along slope gradient. AM codominant in AU patche"/>
        <s v="HL, CA suggest upland or transitional habitat."/>
        <s v="JB codominant in S portion, AS near ditch."/>
        <s v="JB more prominent in mix than to north and south."/>
        <s v="JB, JE codominant in patches. Heavily grazed; verification after vegetation"/>
        <s v="JE codominant in patches, AS along ditch to N. Associated species: LA, PP."/>
        <s v="JE codominant in places. Heavily grazed, verify after vegetation recovery."/>
        <s v="LC indicates disturbance from fill material to east."/>
        <s v="Lots of large wood"/>
        <s v="Nearly solid stand of CO."/>
        <s v="Onsite verification recommended (no access in 9/00)."/>
        <s v="Patches of DS to W; levee along channel to east dominated by VG, HL"/>
        <s v="patches of SA, PP; muted tidal, grading rapidly up into JL-FA upland"/>
        <s v="Patchy distribution of dominants."/>
        <s v="Patchy distribution of dominants. PP, AS, JE dominant in patches."/>
        <s v="Possible remnant spruce tidal swamp. Boundary uncertain due to tree canopy"/>
        <s v="PP predominates on forest margin to N."/>
        <s v="Remnant spruce tidal swamp. Boundary uncertain in wooded area."/>
        <s v="S boundary uncertain (in shadow in 9/99 CIR photo)."/>
        <s v="scattered PS at south end"/>
        <s v="Sidecast berm of ditch at W end dominated by AS, AM, VG, HL."/>
        <s v="Small mud flats interspersed, some with CC. AS, PP dom. in patches."/>
        <s v="Small mud flats interspersed, some with CC. SM, AS, PP in patches."/>
        <s v="Some CL clones; some CO patches along ditch banks."/>
        <s v="Some CL clones."/>
        <s v="Some patches of CL. Patchy distribution of dominants."/>
        <s v="Some patches of DC, DS."/>
        <s v="SV codominant in low areas."/>
        <s v="SV codominant in places. Muted tidal, rock weir and riprap at tidal inlet"/>
        <s v="TM codominant in some areas"/>
        <s v="TM, CL codominant in some areas"/>
        <s v="Veg. is patchy."/>
        <s v="Veg. is patchy. CL along channels; PP, AS codominant in patches."/>
        <s v="Very diverse area."/>
        <s v="Very diverse area. Natural levee to S dominated by HA, AL, VG."/>
        <s v="VG, AM along channel on SE side of polygon."/>
        <m/>
      </sharedItems>
    </cacheField>
    <cacheField name="BASE_PHOTO" numFmtId="0">
      <sharedItems count="7">
        <s v="Si1_2fin"/>
        <s v="Si1_3fin"/>
        <s v="Si2_1fin"/>
        <s v="Si2_2fin"/>
        <s v="Si2_3fin"/>
        <s v="Si2_4fin"/>
        <s v="Si3_4fi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I163" sheet="DPCache_2"/>
  </cacheSource>
  <cacheFields count="9">
    <cacheField name="ID" numFmtId="0">
      <sharedItems containsSemiMixedTypes="0" containsString="0" containsNumber="1" containsInteger="1" minValue="1" maxValue="162" count="1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</sharedItems>
    </cacheField>
    <cacheField name="AREA" numFmtId="0">
      <sharedItems containsSemiMixedTypes="0" containsString="0" containsNumber="1" minValue="801.092" maxValue="94561.19" count="162">
        <n v="801.092"/>
        <n v="908.268"/>
        <n v="1122.965"/>
        <n v="1200.953"/>
        <n v="1534.115"/>
        <n v="1652.119"/>
        <n v="1788.624"/>
        <n v="1908.37"/>
        <n v="2209.451"/>
        <n v="2216.521"/>
        <n v="2278.618"/>
        <n v="2490.529"/>
        <n v="2542.806"/>
        <n v="2781.256"/>
        <n v="2946.472"/>
        <n v="2975.248"/>
        <n v="2993.019"/>
        <n v="3011.661"/>
        <n v="3029.339"/>
        <n v="3067.088"/>
        <n v="3222.148"/>
        <n v="3328.368"/>
        <n v="3526.571"/>
        <n v="3683.449"/>
        <n v="3949.403"/>
        <n v="4064.559"/>
        <n v="4224.72"/>
        <n v="4395.791"/>
        <n v="4406.126"/>
        <n v="4600.211"/>
        <n v="4600.434"/>
        <n v="4662.86"/>
        <n v="4888.257"/>
        <n v="4897.994"/>
        <n v="4966.341"/>
        <n v="5007.033"/>
        <n v="5065.332"/>
        <n v="5353.114"/>
        <n v="5433.277"/>
        <n v="5566.947"/>
        <n v="5605.455"/>
        <n v="5630.053"/>
        <n v="5707.705"/>
        <n v="6177.395"/>
        <n v="6201.408"/>
        <n v="6487.239"/>
        <n v="6650.266"/>
        <n v="6878.138"/>
        <n v="6965.044"/>
        <n v="7020.52"/>
        <n v="7026.525"/>
        <n v="7455.067"/>
        <n v="7491.679"/>
        <n v="7550.203"/>
        <n v="7594.488"/>
        <n v="7760.701"/>
        <n v="7914.499"/>
        <n v="7939.331"/>
        <n v="8028.242"/>
        <n v="8176.68"/>
        <n v="8238.128"/>
        <n v="8274.412"/>
        <n v="8427.638"/>
        <n v="8495.415"/>
        <n v="8571.914"/>
        <n v="8645.571"/>
        <n v="8878.827"/>
        <n v="8953.471"/>
        <n v="9149.781"/>
        <n v="9341.53"/>
        <n v="9461.309"/>
        <n v="9682.167"/>
        <n v="9729.253"/>
        <n v="9756.959"/>
        <n v="9878.865"/>
        <n v="9969.436"/>
        <n v="9989.335"/>
        <n v="10055.181"/>
        <n v="10365.56"/>
        <n v="10609.55"/>
        <n v="10666.632"/>
        <n v="10719.695"/>
        <n v="11500.143"/>
        <n v="11697.313"/>
        <n v="11753.267"/>
        <n v="11920.587"/>
        <n v="12000.644"/>
        <n v="12049.547"/>
        <n v="12050.583"/>
        <n v="12439.292"/>
        <n v="12480.284"/>
        <n v="12669.551"/>
        <n v="12896.491"/>
        <n v="12954.946"/>
        <n v="13272.809"/>
        <n v="13334.344"/>
        <n v="13822.393"/>
        <n v="13844.932"/>
        <n v="14323.013"/>
        <n v="15041.853"/>
        <n v="15079.651"/>
        <n v="15130.738"/>
        <n v="15370.133"/>
        <n v="16072.512"/>
        <n v="16108.5"/>
        <n v="16633.298"/>
        <n v="16744.951"/>
        <n v="17344.836"/>
        <n v="17349.045"/>
        <n v="17405.916"/>
        <n v="18203.228"/>
        <n v="18346.115"/>
        <n v="18794.654"/>
        <n v="18967.982"/>
        <n v="19215.058"/>
        <n v="19638.798"/>
        <n v="20237.536"/>
        <n v="20241.916"/>
        <n v="20353.183"/>
        <n v="20445.162"/>
        <n v="20930.389"/>
        <n v="22301.062"/>
        <n v="22486.229"/>
        <n v="22615.113"/>
        <n v="22743.485"/>
        <n v="22946.194"/>
        <n v="23107.886"/>
        <n v="23693.52"/>
        <n v="24180.803"/>
        <n v="24372.579"/>
        <n v="25868.601"/>
        <n v="26346.197"/>
        <n v="26450.931"/>
        <n v="26979.114"/>
        <n v="27503.042"/>
        <n v="27877.039"/>
        <n v="28067.908"/>
        <n v="28361.335"/>
        <n v="28611.76"/>
        <n v="30283.246"/>
        <n v="30338.03"/>
        <n v="30394.618"/>
        <n v="30770.071"/>
        <n v="31143.71"/>
        <n v="33286.21"/>
        <n v="34831.463"/>
        <n v="36732.096"/>
        <n v="37607.171"/>
        <n v="37656.222"/>
        <n v="40107.21"/>
        <n v="40266.518"/>
        <n v="41198.518"/>
        <n v="41215.207"/>
        <n v="41821.161"/>
        <n v="42027.145"/>
        <n v="43622.091"/>
        <n v="44833.864"/>
        <n v="46389.985"/>
        <n v="49365.376"/>
        <n v="50558.565"/>
        <n v="63583.426"/>
        <n v="94561.19"/>
      </sharedItems>
    </cacheField>
    <cacheField name="PERIMETER" numFmtId="0">
      <sharedItems containsSemiMixedTypes="0" containsString="0" containsNumber="1" minValue="147.735" maxValue="2507.563" count="162">
        <n v="147.735"/>
        <n v="163.41"/>
        <n v="173.857"/>
        <n v="184.579"/>
        <n v="198.851"/>
        <n v="203.268"/>
        <n v="213.085"/>
        <n v="234.842"/>
        <n v="235.095"/>
        <n v="242.77"/>
        <n v="247.55"/>
        <n v="255.05"/>
        <n v="258.365"/>
        <n v="258.556"/>
        <n v="272.012"/>
        <n v="274.539"/>
        <n v="278.383"/>
        <n v="296.652"/>
        <n v="300.874"/>
        <n v="309.048"/>
        <n v="310.338"/>
        <n v="312.999"/>
        <n v="315.795"/>
        <n v="316.975"/>
        <n v="323.343"/>
        <n v="325.736"/>
        <n v="328.97"/>
        <n v="331.063"/>
        <n v="332.706"/>
        <n v="332.988"/>
        <n v="334.121"/>
        <n v="360.359"/>
        <n v="372.923"/>
        <n v="373.618"/>
        <n v="374.326"/>
        <n v="375.451"/>
        <n v="386.961"/>
        <n v="400.197"/>
        <n v="406.333"/>
        <n v="408.996"/>
        <n v="416.346"/>
        <n v="419.574"/>
        <n v="423.828"/>
        <n v="429.716"/>
        <n v="432.563"/>
        <n v="434.74"/>
        <n v="438.657"/>
        <n v="439.227"/>
        <n v="441.905"/>
        <n v="452.205"/>
        <n v="453.102"/>
        <n v="456.492"/>
        <n v="459.67"/>
        <n v="464.841"/>
        <n v="473.363"/>
        <n v="473.829"/>
        <n v="479.699"/>
        <n v="480.52"/>
        <n v="482.533"/>
        <n v="482.678"/>
        <n v="487.674"/>
        <n v="492.174"/>
        <n v="492.253"/>
        <n v="503.157"/>
        <n v="503.552"/>
        <n v="504.609"/>
        <n v="505.242"/>
        <n v="516.083"/>
        <n v="525.661"/>
        <n v="528.815"/>
        <n v="537.481"/>
        <n v="550.499"/>
        <n v="552.761"/>
        <n v="554.113"/>
        <n v="555.147"/>
        <n v="558.895"/>
        <n v="559.571"/>
        <n v="561.678"/>
        <n v="573.831"/>
        <n v="578.926"/>
        <n v="594.434"/>
        <n v="596.725"/>
        <n v="622.12"/>
        <n v="641.388"/>
        <n v="644.459"/>
        <n v="659.098"/>
        <n v="668.953"/>
        <n v="670.106"/>
        <n v="677.151"/>
        <n v="682.474"/>
        <n v="689.534"/>
        <n v="689.917"/>
        <n v="689.931"/>
        <n v="698.611"/>
        <n v="711.142"/>
        <n v="711.579"/>
        <n v="724.532"/>
        <n v="729.614"/>
        <n v="730.43"/>
        <n v="736.273"/>
        <n v="738.337"/>
        <n v="744.843"/>
        <n v="753.036"/>
        <n v="774.639"/>
        <n v="777.312"/>
        <n v="779.638"/>
        <n v="780.909"/>
        <n v="786.298"/>
        <n v="790.797"/>
        <n v="791.243"/>
        <n v="801.431"/>
        <n v="808.015"/>
        <n v="824.354"/>
        <n v="837.25"/>
        <n v="838.385"/>
        <n v="852.624"/>
        <n v="873.459"/>
        <n v="883.766"/>
        <n v="883.898"/>
        <n v="884.95"/>
        <n v="894.191"/>
        <n v="898.784"/>
        <n v="900.475"/>
        <n v="915.528"/>
        <n v="916.229"/>
        <n v="935.577"/>
        <n v="936.745"/>
        <n v="963.718"/>
        <n v="978.494"/>
        <n v="998.865"/>
        <n v="999.638"/>
        <n v="1005.224"/>
        <n v="1015.8"/>
        <n v="1017.958"/>
        <n v="1022.253"/>
        <n v="1022.807"/>
        <n v="1028.463"/>
        <n v="1033.803"/>
        <n v="1037.663"/>
        <n v="1047.316"/>
        <n v="1049.956"/>
        <n v="1053.376"/>
        <n v="1119.434"/>
        <n v="1142.818"/>
        <n v="1167.081"/>
        <n v="1180.082"/>
        <n v="1205.265"/>
        <n v="1248.125"/>
        <n v="1254.618"/>
        <n v="1279.248"/>
        <n v="1303.522"/>
        <n v="1464.036"/>
        <n v="1476.217"/>
        <n v="1502.301"/>
        <n v="1513.286"/>
        <n v="1654.139"/>
        <n v="1668.199"/>
        <n v="1773.516"/>
        <n v="1876.577"/>
        <n v="2054.791"/>
        <n v="2398.215"/>
        <n v="2507.563"/>
      </sharedItems>
    </cacheField>
    <cacheField name="HECTARES" numFmtId="0">
      <sharedItems containsSemiMixedTypes="0" containsString="0" containsNumber="1" minValue="0.08" maxValue="9.456" count="159">
        <n v="0.08"/>
        <n v="0.091"/>
        <n v="0.112"/>
        <n v="0.12"/>
        <n v="0.153"/>
        <n v="0.165"/>
        <n v="0.179"/>
        <n v="0.191"/>
        <n v="0.221"/>
        <n v="0.222"/>
        <n v="0.228"/>
        <n v="0.249"/>
        <n v="0.254"/>
        <n v="0.278"/>
        <n v="0.295"/>
        <n v="0.298"/>
        <n v="0.299"/>
        <n v="0.301"/>
        <n v="0.303"/>
        <n v="0.307"/>
        <n v="0.322"/>
        <n v="0.333"/>
        <n v="0.353"/>
        <n v="0.368"/>
        <n v="0.395"/>
        <n v="0.406"/>
        <n v="0.422"/>
        <n v="0.44"/>
        <n v="0.441"/>
        <n v="0.46"/>
        <n v="0.466"/>
        <n v="0.489"/>
        <n v="0.49"/>
        <n v="0.497"/>
        <n v="0.501"/>
        <n v="0.507"/>
        <n v="0.535"/>
        <n v="0.543"/>
        <n v="0.557"/>
        <n v="0.561"/>
        <n v="0.563"/>
        <n v="0.571"/>
        <n v="0.618"/>
        <n v="0.62"/>
        <n v="0.649"/>
        <n v="0.665"/>
        <n v="0.688"/>
        <n v="0.697"/>
        <n v="0.702"/>
        <n v="0.703"/>
        <n v="0.746"/>
        <n v="0.749"/>
        <n v="0.755"/>
        <n v="0.759"/>
        <n v="0.776"/>
        <n v="0.791"/>
        <n v="0.794"/>
        <n v="0.803"/>
        <n v="0.818"/>
        <n v="0.824"/>
        <n v="0.827"/>
        <n v="0.843"/>
        <n v="0.85"/>
        <n v="0.857"/>
        <n v="0.865"/>
        <n v="0.888"/>
        <n v="0.895"/>
        <n v="0.915"/>
        <n v="0.934"/>
        <n v="0.946"/>
        <n v="0.968"/>
        <n v="0.973"/>
        <n v="0.976"/>
        <n v="0.988"/>
        <n v="0.997"/>
        <n v="0.999"/>
        <n v="1.006"/>
        <n v="1.037"/>
        <n v="1.061"/>
        <n v="1.067"/>
        <n v="1.072"/>
        <n v="1.15"/>
        <n v="1.17"/>
        <n v="1.175"/>
        <n v="1.192"/>
        <n v="1.2"/>
        <n v="1.205"/>
        <n v="1.244"/>
        <n v="1.248"/>
        <n v="1.267"/>
        <n v="1.29"/>
        <n v="1.295"/>
        <n v="1.327"/>
        <n v="1.333"/>
        <n v="1.382"/>
        <n v="1.384"/>
        <n v="1.432"/>
        <n v="1.504"/>
        <n v="1.508"/>
        <n v="1.513"/>
        <n v="1.537"/>
        <n v="1.607"/>
        <n v="1.611"/>
        <n v="1.663"/>
        <n v="1.674"/>
        <n v="1.734"/>
        <n v="1.735"/>
        <n v="1.741"/>
        <n v="1.82"/>
        <n v="1.835"/>
        <n v="1.879"/>
        <n v="1.897"/>
        <n v="1.922"/>
        <n v="1.964"/>
        <n v="2.024"/>
        <n v="2.035"/>
        <n v="2.045"/>
        <n v="2.093"/>
        <n v="2.23"/>
        <n v="2.249"/>
        <n v="2.262"/>
        <n v="2.274"/>
        <n v="2.295"/>
        <n v="2.311"/>
        <n v="2.369"/>
        <n v="2.418"/>
        <n v="2.437"/>
        <n v="2.587"/>
        <n v="2.635"/>
        <n v="2.645"/>
        <n v="2.698"/>
        <n v="2.75"/>
        <n v="2.788"/>
        <n v="2.807"/>
        <n v="2.836"/>
        <n v="2.861"/>
        <n v="3.028"/>
        <n v="3.034"/>
        <n v="3.039"/>
        <n v="3.077"/>
        <n v="3.114"/>
        <n v="3.329"/>
        <n v="3.483"/>
        <n v="3.673"/>
        <n v="3.761"/>
        <n v="3.766"/>
        <n v="4.011"/>
        <n v="4.027"/>
        <n v="4.12"/>
        <n v="4.122"/>
        <n v="4.182"/>
        <n v="4.203"/>
        <n v="4.362"/>
        <n v="4.483"/>
        <n v="4.639"/>
        <n v="4.937"/>
        <n v="5.056"/>
        <n v="6.358"/>
        <n v="9.456"/>
      </sharedItems>
    </cacheField>
    <cacheField name="PLT_COMM" numFmtId="0">
      <sharedItems count="12">
        <s v="AS"/>
        <s v="CC"/>
        <s v="CL"/>
        <s v="CO"/>
        <s v="DC"/>
        <s v="DS"/>
        <s v="EP"/>
        <s v="HL"/>
        <s v="JE"/>
        <s v="PA"/>
        <s v="PP"/>
        <s v="PS"/>
      </sharedItems>
    </cacheField>
    <cacheField name="SUBCOMM" numFmtId="0">
      <sharedItems count="59">
        <s v="AS-HL-JE"/>
        <s v="AS-JB"/>
        <s v="AS-PP"/>
        <s v="AS-PP-CL"/>
        <s v="AS-PP-CO"/>
        <s v="AS-PP-EP"/>
        <s v="AS-PP-JB"/>
        <s v="CC"/>
        <s v="CL"/>
        <s v="CL-DS"/>
        <s v="CL-EP"/>
        <s v="CL-PP"/>
        <s v="CL-PP-AS"/>
        <s v="CL-PP-AS-EP"/>
        <s v="CL-SM"/>
        <s v="CO"/>
        <s v="CO-CL-PA"/>
        <s v="CO-JE-PP"/>
        <s v="CO-JE-PP-RR"/>
        <s v="CO-PA"/>
        <s v="CO-PA-PP"/>
        <s v="DC-AS"/>
        <s v="DC-AS-AU"/>
        <s v="DC-AS-CL"/>
        <s v="DC-AS-DS-CL"/>
        <s v="DC-AS-JB"/>
        <s v="DC-AS-JB-CL"/>
        <s v="DC-AS-JB-PP"/>
        <s v="DC-AS-JB-PP-AU"/>
        <s v="DC-AS-JB-PP-AU-AL"/>
        <s v="DC-AS-JB-PP-AU-AM"/>
        <s v="DC-AS-PP"/>
        <s v="DC-AS-PP-GI"/>
        <s v="DC-AS-SV"/>
        <s v="DC-CL"/>
        <s v="DC-DS-CL"/>
        <s v="DC-DS-SV"/>
        <s v="DC-DS-SV-TM"/>
        <s v="DC-JB-PP"/>
        <s v="DS-SV"/>
        <s v="EP-PP"/>
        <s v="EP-SM"/>
        <s v="HL-AS-CA"/>
        <s v="HL-LC"/>
        <s v="HL-LC-RR"/>
        <s v="JE-PA"/>
        <s v="JE-PP-RR"/>
        <s v="PA"/>
        <s v="PA-AS"/>
        <s v="PA-JE-PP"/>
        <s v="PA-PP"/>
        <s v="PA-PP-CL"/>
        <s v="PP-EP-TL"/>
        <s v="PP-JB"/>
        <s v="PP-JB-AU"/>
        <s v="PP-JB-AU-AL-VG"/>
        <s v="PP-LC"/>
        <s v="PS-CO"/>
        <s v="PS-CO-PA"/>
      </sharedItems>
    </cacheField>
    <cacheField name="SUBCOM_NUM" numFmtId="0">
      <sharedItems containsSemiMixedTypes="0" containsString="0" containsNumber="1" containsInteger="1" minValue="1" maxValue="59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</sharedItems>
    </cacheField>
    <cacheField name="COMMENTS" numFmtId="0">
      <sharedItems containsBlank="1" count="99">
        <s v="Area not ground-truthed (no access)."/>
        <s v="AS dominant in patches. E boundary uncertain (shadow). Heavily grazed 9/00."/>
        <s v="AS dominant in thin bands along channels. SM, EP, AP dominant in patches."/>
        <s v="AS dominates on ditch &amp; channel banks, CL in clones behind."/>
        <s v="AS dominates on ditch &amp; channel banks,."/>
        <s v="AS dominates on ditch &amp; channel banks."/>
        <s v="AS predominates on ditch banks."/>
        <s v="Assoc. spp: Atriplex patula amidst logs; AM, VG, PS, LI on levee."/>
        <s v="assoc. spp: DS, SV"/>
        <s v="Assoc. spp: DS, SV, GM, particularly downslope."/>
        <s v="assoc. spp: PP, JB"/>
        <s v="assoc. spp: TM, GM, SV"/>
        <s v="Associated species: CO (upslope). Onsite verification recommended."/>
        <s v="Associated species: DS."/>
        <s v="Associated species: PP."/>
        <s v="Associated species: RR, LC."/>
        <s v="Boundaries uncertain due to incomplete coverage of 9/99 CIR aerials."/>
        <s v="CA codominant in patches."/>
        <s v="CA suggests upland or transitional habitat."/>
        <s v="Carex spp., JE codominant in areas. Heavily grazed, difficult to ID spp."/>
        <s v="CD dominant in patches at NW end, AS at SE end.. Associated species: PA."/>
        <s v="CL codominant in some areas."/>
        <s v="CL directly adjacent to channel."/>
        <s v="CL directly adjacent to channels."/>
        <s v="CL dominant in roughly circular clones and along ditch banks."/>
        <s v="CL dominant in some circular clones."/>
        <s v="CL dominant in some patches especially along channels and at E end."/>
        <s v="CL dominant in some patches."/>
        <s v="CL intermingled with CO along tidal channels. Boundary uncertain in woods."/>
        <s v="CL may be codominant. Onsite verification recommended (no access 9/00)."/>
        <s v="CL on low bench adjacent to channel."/>
        <s v="CL predominates to east near channels."/>
        <s v="CO dominant in a few patches."/>
        <s v="CO dominant in a few patches. East boundary uncertain (shadow)."/>
        <s v="CO dominant in patches; some AS. CO predominates to south."/>
        <s v="CO dominant in patches."/>
        <s v="CO dominant in some patches. Boundary uncertain (shadow)."/>
        <s v="Codominants depend on topographic position; see report."/>
        <s v="Dark patch in photo is JB clone."/>
        <s v="DC is found mainly on highest ground"/>
        <s v="DC more dominant upslope, CL downslope."/>
        <s v="DC, AS present but broadleaves dominate."/>
        <s v="Ditched, CL near channels. Onsite verification recommended (no access 9/00)"/>
        <s v="Ditched, muted tidal. Onsite verification recommended (no access in 9/00)."/>
        <s v="Dominants form patches; CL, TM, JC codominant in places."/>
        <s v="DS-SV dominant downslope at W end."/>
        <s v="East boundary uncertain (shadow) CL, PP dominant in some areas."/>
        <s v="EP codominant &amp; CL drops out downslope. PP codominant upslope."/>
        <s v="EP predominates in swales."/>
        <s v="FA, DG codominant upslope. Transitional to upland."/>
        <s v="Formerly tidal (diked by road). Codominants incl. OS, EP, PA, AS."/>
        <s v="Fringe of DS-SV downslope to west"/>
        <s v="Fringe of DS-SV downslope."/>
        <s v="Fringe of DS-TM-SV downslope"/>
        <s v="GI, AP codominant in patches."/>
        <s v="GI, PP cover highest upslope. Fringe of DS-SV downslope."/>
        <s v="Grades into DS-SV downslope at W end."/>
        <s v="Heavily ditched. Onsite verification recommended (no access in 9/00)."/>
        <s v="Heavily grazed in fall 2000."/>
        <s v="Heavily grazed in fall 2000. Verify after vegetation recovery."/>
        <s v="Heavily grazed, mowed in fall 2000. Verify after vegetation recovery."/>
        <s v="Heavily grazed, verify communities after vegetation recovery."/>
        <s v="Highly complex, dom's vary along slope gradient. AM codominant in AU patche"/>
        <s v="HL, CA suggest upland or transitional habitat."/>
        <s v="JB codominant in S portion, AS near ditch."/>
        <s v="JB more prominent in mix than to north and south."/>
        <s v="JB, JE codominant in patches. Heavily grazed; verification after vegetation"/>
        <s v="JE codominant in patches, AS along ditch to N. Associated species: LA, PP."/>
        <s v="JE codominant in places. Heavily grazed, verify after vegetation recovery."/>
        <s v="LC indicates disturbance from fill material to east."/>
        <s v="Lots of large wood"/>
        <s v="Nearly solid stand of CO."/>
        <s v="Onsite verification recommended (no access in 9/00)."/>
        <s v="Patches of DS to W; levee along channel to east dominated by VG, HL"/>
        <s v="patches of SA, PP; muted tidal, grading rapidly up into JL-FA upland"/>
        <s v="Patchy distribution of dominants."/>
        <s v="Patchy distribution of dominants. PP, AS, JE dominant in patches."/>
        <s v="Possible remnant spruce tidal swamp. Boundary uncertain due to tree canopy"/>
        <s v="PP predominates on forest margin to N."/>
        <s v="Remnant spruce tidal swamp. Boundary uncertain in wooded area."/>
        <s v="S boundary uncertain (in shadow in 9/99 CIR photo)."/>
        <s v="scattered PS at south end"/>
        <s v="Sidecast berm of ditch at W end dominated by AS, AM, VG, HL."/>
        <s v="Small mud flats interspersed, some with CC. AS, PP dom. in patches."/>
        <s v="Small mud flats interspersed, some with CC. SM, AS, PP in patches."/>
        <s v="Some CL clones; some CO patches along ditch banks."/>
        <s v="Some CL clones."/>
        <s v="Some patches of CL. Patchy distribution of dominants."/>
        <s v="Some patches of DC, DS."/>
        <s v="SV codominant in low areas."/>
        <s v="SV codominant in places. Muted tidal, rock weir and riprap at tidal inlet"/>
        <s v="TM codominant in some areas"/>
        <s v="TM, CL codominant in some areas"/>
        <s v="Veg. is patchy."/>
        <s v="Veg. is patchy. CL along channels; PP, AS codominant in patches."/>
        <s v="Very diverse area."/>
        <s v="Very diverse area. Natural levee to S dominated by HA, AL, VG."/>
        <s v="VG, AM along channel on SE side of polygon."/>
        <m/>
      </sharedItems>
    </cacheField>
    <cacheField name="BASE_PHOTO" numFmtId="0">
      <sharedItems count="7">
        <s v="Si1_2fin"/>
        <s v="Si1_3fin"/>
        <s v="Si2_1fin"/>
        <s v="Si2_2fin"/>
        <s v="Si2_3fin"/>
        <s v="Si2_4fin"/>
        <s v="Si3_4f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37"/>
    <x v="33"/>
    <x v="42"/>
    <x v="32"/>
    <x v="0"/>
    <x v="0"/>
    <x v="0"/>
    <x v="72"/>
    <x v="2"/>
  </r>
  <r>
    <x v="38"/>
    <x v="29"/>
    <x v="54"/>
    <x v="29"/>
    <x v="0"/>
    <x v="0"/>
    <x v="0"/>
    <x v="72"/>
    <x v="2"/>
  </r>
  <r>
    <x v="30"/>
    <x v="113"/>
    <x v="130"/>
    <x v="111"/>
    <x v="0"/>
    <x v="1"/>
    <x v="1"/>
    <x v="54"/>
    <x v="3"/>
  </r>
  <r>
    <x v="155"/>
    <x v="54"/>
    <x v="99"/>
    <x v="53"/>
    <x v="0"/>
    <x v="1"/>
    <x v="1"/>
    <x v="23"/>
    <x v="4"/>
  </r>
  <r>
    <x v="72"/>
    <x v="3"/>
    <x v="4"/>
    <x v="3"/>
    <x v="0"/>
    <x v="2"/>
    <x v="2"/>
    <x v="5"/>
    <x v="5"/>
  </r>
  <r>
    <x v="73"/>
    <x v="4"/>
    <x v="22"/>
    <x v="4"/>
    <x v="0"/>
    <x v="2"/>
    <x v="2"/>
    <x v="4"/>
    <x v="5"/>
  </r>
  <r>
    <x v="120"/>
    <x v="15"/>
    <x v="39"/>
    <x v="15"/>
    <x v="0"/>
    <x v="2"/>
    <x v="2"/>
    <x v="98"/>
    <x v="3"/>
  </r>
  <r>
    <x v="122"/>
    <x v="6"/>
    <x v="2"/>
    <x v="6"/>
    <x v="0"/>
    <x v="2"/>
    <x v="2"/>
    <x v="58"/>
    <x v="3"/>
  </r>
  <r>
    <x v="123"/>
    <x v="17"/>
    <x v="13"/>
    <x v="17"/>
    <x v="0"/>
    <x v="2"/>
    <x v="2"/>
    <x v="58"/>
    <x v="3"/>
  </r>
  <r>
    <x v="127"/>
    <x v="145"/>
    <x v="149"/>
    <x v="142"/>
    <x v="0"/>
    <x v="2"/>
    <x v="2"/>
    <x v="68"/>
    <x v="2"/>
  </r>
  <r>
    <x v="70"/>
    <x v="127"/>
    <x v="93"/>
    <x v="124"/>
    <x v="0"/>
    <x v="3"/>
    <x v="3"/>
    <x v="3"/>
    <x v="5"/>
  </r>
  <r>
    <x v="71"/>
    <x v="49"/>
    <x v="82"/>
    <x v="48"/>
    <x v="0"/>
    <x v="3"/>
    <x v="3"/>
    <x v="3"/>
    <x v="1"/>
  </r>
  <r>
    <x v="133"/>
    <x v="141"/>
    <x v="108"/>
    <x v="138"/>
    <x v="0"/>
    <x v="3"/>
    <x v="3"/>
    <x v="31"/>
    <x v="3"/>
  </r>
  <r>
    <x v="144"/>
    <x v="102"/>
    <x v="81"/>
    <x v="100"/>
    <x v="0"/>
    <x v="4"/>
    <x v="4"/>
    <x v="29"/>
    <x v="2"/>
  </r>
  <r>
    <x v="53"/>
    <x v="2"/>
    <x v="3"/>
    <x v="2"/>
    <x v="0"/>
    <x v="5"/>
    <x v="5"/>
    <x v="6"/>
    <x v="5"/>
  </r>
  <r>
    <x v="55"/>
    <x v="65"/>
    <x v="86"/>
    <x v="64"/>
    <x v="0"/>
    <x v="5"/>
    <x v="5"/>
    <x v="85"/>
    <x v="5"/>
  </r>
  <r>
    <x v="57"/>
    <x v="133"/>
    <x v="145"/>
    <x v="130"/>
    <x v="0"/>
    <x v="5"/>
    <x v="5"/>
    <x v="24"/>
    <x v="5"/>
  </r>
  <r>
    <x v="59"/>
    <x v="34"/>
    <x v="19"/>
    <x v="33"/>
    <x v="0"/>
    <x v="5"/>
    <x v="5"/>
    <x v="87"/>
    <x v="5"/>
  </r>
  <r>
    <x v="60"/>
    <x v="5"/>
    <x v="24"/>
    <x v="5"/>
    <x v="0"/>
    <x v="5"/>
    <x v="5"/>
    <x v="98"/>
    <x v="5"/>
  </r>
  <r>
    <x v="64"/>
    <x v="86"/>
    <x v="74"/>
    <x v="85"/>
    <x v="0"/>
    <x v="5"/>
    <x v="5"/>
    <x v="87"/>
    <x v="5"/>
  </r>
  <r>
    <x v="66"/>
    <x v="0"/>
    <x v="0"/>
    <x v="0"/>
    <x v="0"/>
    <x v="5"/>
    <x v="5"/>
    <x v="98"/>
    <x v="5"/>
  </r>
  <r>
    <x v="69"/>
    <x v="48"/>
    <x v="48"/>
    <x v="47"/>
    <x v="0"/>
    <x v="5"/>
    <x v="5"/>
    <x v="86"/>
    <x v="5"/>
  </r>
  <r>
    <x v="118"/>
    <x v="110"/>
    <x v="110"/>
    <x v="108"/>
    <x v="0"/>
    <x v="5"/>
    <x v="5"/>
    <x v="26"/>
    <x v="3"/>
  </r>
  <r>
    <x v="124"/>
    <x v="159"/>
    <x v="143"/>
    <x v="156"/>
    <x v="0"/>
    <x v="5"/>
    <x v="5"/>
    <x v="19"/>
    <x v="2"/>
  </r>
  <r>
    <x v="149"/>
    <x v="131"/>
    <x v="142"/>
    <x v="128"/>
    <x v="0"/>
    <x v="5"/>
    <x v="5"/>
    <x v="66"/>
    <x v="2"/>
  </r>
  <r>
    <x v="76"/>
    <x v="36"/>
    <x v="62"/>
    <x v="35"/>
    <x v="0"/>
    <x v="6"/>
    <x v="6"/>
    <x v="98"/>
    <x v="4"/>
  </r>
  <r>
    <x v="80"/>
    <x v="117"/>
    <x v="115"/>
    <x v="114"/>
    <x v="0"/>
    <x v="6"/>
    <x v="6"/>
    <x v="25"/>
    <x v="5"/>
  </r>
  <r>
    <x v="130"/>
    <x v="119"/>
    <x v="135"/>
    <x v="116"/>
    <x v="0"/>
    <x v="6"/>
    <x v="6"/>
    <x v="98"/>
    <x v="2"/>
  </r>
  <r>
    <x v="134"/>
    <x v="59"/>
    <x v="88"/>
    <x v="58"/>
    <x v="0"/>
    <x v="6"/>
    <x v="6"/>
    <x v="27"/>
    <x v="3"/>
  </r>
  <r>
    <x v="5"/>
    <x v="37"/>
    <x v="90"/>
    <x v="36"/>
    <x v="1"/>
    <x v="7"/>
    <x v="7"/>
    <x v="90"/>
    <x v="0"/>
  </r>
  <r>
    <x v="145"/>
    <x v="41"/>
    <x v="36"/>
    <x v="40"/>
    <x v="1"/>
    <x v="7"/>
    <x v="7"/>
    <x v="72"/>
    <x v="2"/>
  </r>
  <r>
    <x v="2"/>
    <x v="31"/>
    <x v="67"/>
    <x v="30"/>
    <x v="2"/>
    <x v="8"/>
    <x v="8"/>
    <x v="8"/>
    <x v="0"/>
  </r>
  <r>
    <x v="21"/>
    <x v="24"/>
    <x v="9"/>
    <x v="24"/>
    <x v="2"/>
    <x v="8"/>
    <x v="8"/>
    <x v="98"/>
    <x v="3"/>
  </r>
  <r>
    <x v="41"/>
    <x v="87"/>
    <x v="105"/>
    <x v="86"/>
    <x v="2"/>
    <x v="8"/>
    <x v="8"/>
    <x v="98"/>
    <x v="1"/>
  </r>
  <r>
    <x v="42"/>
    <x v="142"/>
    <x v="122"/>
    <x v="139"/>
    <x v="2"/>
    <x v="8"/>
    <x v="8"/>
    <x v="98"/>
    <x v="1"/>
  </r>
  <r>
    <x v="46"/>
    <x v="8"/>
    <x v="21"/>
    <x v="8"/>
    <x v="2"/>
    <x v="8"/>
    <x v="8"/>
    <x v="98"/>
    <x v="1"/>
  </r>
  <r>
    <x v="49"/>
    <x v="23"/>
    <x v="23"/>
    <x v="23"/>
    <x v="2"/>
    <x v="8"/>
    <x v="8"/>
    <x v="98"/>
    <x v="1"/>
  </r>
  <r>
    <x v="58"/>
    <x v="122"/>
    <x v="134"/>
    <x v="119"/>
    <x v="2"/>
    <x v="8"/>
    <x v="8"/>
    <x v="84"/>
    <x v="5"/>
  </r>
  <r>
    <x v="61"/>
    <x v="146"/>
    <x v="148"/>
    <x v="143"/>
    <x v="2"/>
    <x v="8"/>
    <x v="8"/>
    <x v="84"/>
    <x v="5"/>
  </r>
  <r>
    <x v="65"/>
    <x v="83"/>
    <x v="87"/>
    <x v="82"/>
    <x v="2"/>
    <x v="8"/>
    <x v="8"/>
    <x v="83"/>
    <x v="5"/>
  </r>
  <r>
    <x v="74"/>
    <x v="156"/>
    <x v="152"/>
    <x v="153"/>
    <x v="2"/>
    <x v="8"/>
    <x v="8"/>
    <x v="2"/>
    <x v="5"/>
  </r>
  <r>
    <x v="75"/>
    <x v="1"/>
    <x v="1"/>
    <x v="1"/>
    <x v="2"/>
    <x v="8"/>
    <x v="8"/>
    <x v="98"/>
    <x v="4"/>
  </r>
  <r>
    <x v="121"/>
    <x v="144"/>
    <x v="127"/>
    <x v="141"/>
    <x v="2"/>
    <x v="8"/>
    <x v="8"/>
    <x v="1"/>
    <x v="3"/>
  </r>
  <r>
    <x v="151"/>
    <x v="123"/>
    <x v="95"/>
    <x v="120"/>
    <x v="2"/>
    <x v="8"/>
    <x v="8"/>
    <x v="88"/>
    <x v="1"/>
  </r>
  <r>
    <x v="158"/>
    <x v="161"/>
    <x v="159"/>
    <x v="158"/>
    <x v="2"/>
    <x v="8"/>
    <x v="8"/>
    <x v="2"/>
    <x v="1"/>
  </r>
  <r>
    <x v="9"/>
    <x v="25"/>
    <x v="17"/>
    <x v="25"/>
    <x v="2"/>
    <x v="9"/>
    <x v="9"/>
    <x v="11"/>
    <x v="1"/>
  </r>
  <r>
    <x v="16"/>
    <x v="10"/>
    <x v="12"/>
    <x v="10"/>
    <x v="2"/>
    <x v="9"/>
    <x v="9"/>
    <x v="98"/>
    <x v="3"/>
  </r>
  <r>
    <x v="22"/>
    <x v="60"/>
    <x v="71"/>
    <x v="59"/>
    <x v="2"/>
    <x v="9"/>
    <x v="9"/>
    <x v="98"/>
    <x v="4"/>
  </r>
  <r>
    <x v="102"/>
    <x v="100"/>
    <x v="79"/>
    <x v="98"/>
    <x v="2"/>
    <x v="9"/>
    <x v="9"/>
    <x v="47"/>
    <x v="4"/>
  </r>
  <r>
    <x v="132"/>
    <x v="158"/>
    <x v="141"/>
    <x v="155"/>
    <x v="2"/>
    <x v="10"/>
    <x v="10"/>
    <x v="48"/>
    <x v="2"/>
  </r>
  <r>
    <x v="63"/>
    <x v="74"/>
    <x v="96"/>
    <x v="73"/>
    <x v="2"/>
    <x v="11"/>
    <x v="11"/>
    <x v="34"/>
    <x v="5"/>
  </r>
  <r>
    <x v="103"/>
    <x v="53"/>
    <x v="47"/>
    <x v="52"/>
    <x v="2"/>
    <x v="11"/>
    <x v="11"/>
    <x v="35"/>
    <x v="4"/>
  </r>
  <r>
    <x v="143"/>
    <x v="104"/>
    <x v="147"/>
    <x v="102"/>
    <x v="2"/>
    <x v="12"/>
    <x v="12"/>
    <x v="12"/>
    <x v="2"/>
  </r>
  <r>
    <x v="131"/>
    <x v="121"/>
    <x v="113"/>
    <x v="118"/>
    <x v="2"/>
    <x v="13"/>
    <x v="13"/>
    <x v="61"/>
    <x v="2"/>
  </r>
  <r>
    <x v="161"/>
    <x v="148"/>
    <x v="150"/>
    <x v="145"/>
    <x v="2"/>
    <x v="13"/>
    <x v="13"/>
    <x v="61"/>
    <x v="2"/>
  </r>
  <r>
    <x v="54"/>
    <x v="68"/>
    <x v="52"/>
    <x v="67"/>
    <x v="2"/>
    <x v="14"/>
    <x v="14"/>
    <x v="75"/>
    <x v="5"/>
  </r>
  <r>
    <x v="40"/>
    <x v="130"/>
    <x v="84"/>
    <x v="127"/>
    <x v="3"/>
    <x v="15"/>
    <x v="15"/>
    <x v="20"/>
    <x v="2"/>
  </r>
  <r>
    <x v="56"/>
    <x v="22"/>
    <x v="60"/>
    <x v="22"/>
    <x v="3"/>
    <x v="15"/>
    <x v="15"/>
    <x v="80"/>
    <x v="5"/>
  </r>
  <r>
    <x v="67"/>
    <x v="73"/>
    <x v="123"/>
    <x v="72"/>
    <x v="3"/>
    <x v="15"/>
    <x v="15"/>
    <x v="16"/>
    <x v="1"/>
  </r>
  <r>
    <x v="98"/>
    <x v="32"/>
    <x v="34"/>
    <x v="31"/>
    <x v="3"/>
    <x v="15"/>
    <x v="15"/>
    <x v="98"/>
    <x v="5"/>
  </r>
  <r>
    <x v="105"/>
    <x v="143"/>
    <x v="131"/>
    <x v="140"/>
    <x v="3"/>
    <x v="15"/>
    <x v="15"/>
    <x v="71"/>
    <x v="4"/>
  </r>
  <r>
    <x v="107"/>
    <x v="42"/>
    <x v="31"/>
    <x v="41"/>
    <x v="3"/>
    <x v="15"/>
    <x v="15"/>
    <x v="98"/>
    <x v="6"/>
  </r>
  <r>
    <x v="146"/>
    <x v="52"/>
    <x v="35"/>
    <x v="51"/>
    <x v="3"/>
    <x v="15"/>
    <x v="15"/>
    <x v="72"/>
    <x v="2"/>
  </r>
  <r>
    <x v="147"/>
    <x v="152"/>
    <x v="156"/>
    <x v="149"/>
    <x v="3"/>
    <x v="15"/>
    <x v="15"/>
    <x v="72"/>
    <x v="2"/>
  </r>
  <r>
    <x v="68"/>
    <x v="71"/>
    <x v="41"/>
    <x v="70"/>
    <x v="3"/>
    <x v="16"/>
    <x v="16"/>
    <x v="76"/>
    <x v="1"/>
  </r>
  <r>
    <x v="117"/>
    <x v="125"/>
    <x v="120"/>
    <x v="122"/>
    <x v="3"/>
    <x v="16"/>
    <x v="16"/>
    <x v="94"/>
    <x v="3"/>
  </r>
  <r>
    <x v="160"/>
    <x v="51"/>
    <x v="58"/>
    <x v="50"/>
    <x v="3"/>
    <x v="16"/>
    <x v="16"/>
    <x v="98"/>
    <x v="6"/>
  </r>
  <r>
    <x v="39"/>
    <x v="55"/>
    <x v="26"/>
    <x v="54"/>
    <x v="3"/>
    <x v="17"/>
    <x v="17"/>
    <x v="50"/>
    <x v="2"/>
  </r>
  <r>
    <x v="109"/>
    <x v="56"/>
    <x v="76"/>
    <x v="55"/>
    <x v="3"/>
    <x v="18"/>
    <x v="18"/>
    <x v="98"/>
    <x v="6"/>
  </r>
  <r>
    <x v="110"/>
    <x v="140"/>
    <x v="132"/>
    <x v="137"/>
    <x v="3"/>
    <x v="18"/>
    <x v="18"/>
    <x v="98"/>
    <x v="4"/>
  </r>
  <r>
    <x v="62"/>
    <x v="93"/>
    <x v="116"/>
    <x v="91"/>
    <x v="3"/>
    <x v="19"/>
    <x v="19"/>
    <x v="98"/>
    <x v="5"/>
  </r>
  <r>
    <x v="104"/>
    <x v="139"/>
    <x v="107"/>
    <x v="136"/>
    <x v="3"/>
    <x v="19"/>
    <x v="19"/>
    <x v="14"/>
    <x v="4"/>
  </r>
  <r>
    <x v="119"/>
    <x v="97"/>
    <x v="104"/>
    <x v="95"/>
    <x v="3"/>
    <x v="19"/>
    <x v="19"/>
    <x v="46"/>
    <x v="3"/>
  </r>
  <r>
    <x v="136"/>
    <x v="88"/>
    <x v="72"/>
    <x v="86"/>
    <x v="3"/>
    <x v="19"/>
    <x v="19"/>
    <x v="42"/>
    <x v="2"/>
  </r>
  <r>
    <x v="137"/>
    <x v="70"/>
    <x v="46"/>
    <x v="69"/>
    <x v="3"/>
    <x v="19"/>
    <x v="19"/>
    <x v="42"/>
    <x v="2"/>
  </r>
  <r>
    <x v="140"/>
    <x v="147"/>
    <x v="137"/>
    <x v="144"/>
    <x v="3"/>
    <x v="19"/>
    <x v="19"/>
    <x v="43"/>
    <x v="2"/>
  </r>
  <r>
    <x v="148"/>
    <x v="91"/>
    <x v="91"/>
    <x v="89"/>
    <x v="3"/>
    <x v="19"/>
    <x v="19"/>
    <x v="67"/>
    <x v="5"/>
  </r>
  <r>
    <x v="139"/>
    <x v="85"/>
    <x v="85"/>
    <x v="84"/>
    <x v="3"/>
    <x v="20"/>
    <x v="20"/>
    <x v="57"/>
    <x v="2"/>
  </r>
  <r>
    <x v="10"/>
    <x v="82"/>
    <x v="55"/>
    <x v="81"/>
    <x v="4"/>
    <x v="21"/>
    <x v="21"/>
    <x v="10"/>
    <x v="1"/>
  </r>
  <r>
    <x v="36"/>
    <x v="38"/>
    <x v="44"/>
    <x v="37"/>
    <x v="4"/>
    <x v="21"/>
    <x v="21"/>
    <x v="0"/>
    <x v="3"/>
  </r>
  <r>
    <x v="96"/>
    <x v="77"/>
    <x v="77"/>
    <x v="76"/>
    <x v="4"/>
    <x v="21"/>
    <x v="21"/>
    <x v="13"/>
    <x v="4"/>
  </r>
  <r>
    <x v="153"/>
    <x v="89"/>
    <x v="45"/>
    <x v="87"/>
    <x v="4"/>
    <x v="22"/>
    <x v="22"/>
    <x v="30"/>
    <x v="4"/>
  </r>
  <r>
    <x v="44"/>
    <x v="129"/>
    <x v="102"/>
    <x v="126"/>
    <x v="4"/>
    <x v="23"/>
    <x v="23"/>
    <x v="98"/>
    <x v="1"/>
  </r>
  <r>
    <x v="45"/>
    <x v="75"/>
    <x v="101"/>
    <x v="74"/>
    <x v="4"/>
    <x v="23"/>
    <x v="23"/>
    <x v="45"/>
    <x v="1"/>
  </r>
  <r>
    <x v="48"/>
    <x v="115"/>
    <x v="103"/>
    <x v="113"/>
    <x v="4"/>
    <x v="23"/>
    <x v="23"/>
    <x v="38"/>
    <x v="1"/>
  </r>
  <r>
    <x v="78"/>
    <x v="155"/>
    <x v="129"/>
    <x v="152"/>
    <x v="4"/>
    <x v="24"/>
    <x v="24"/>
    <x v="98"/>
    <x v="4"/>
  </r>
  <r>
    <x v="154"/>
    <x v="7"/>
    <x v="10"/>
    <x v="7"/>
    <x v="4"/>
    <x v="24"/>
    <x v="24"/>
    <x v="98"/>
    <x v="4"/>
  </r>
  <r>
    <x v="17"/>
    <x v="76"/>
    <x v="65"/>
    <x v="75"/>
    <x v="4"/>
    <x v="25"/>
    <x v="25"/>
    <x v="98"/>
    <x v="3"/>
  </r>
  <r>
    <x v="20"/>
    <x v="61"/>
    <x v="66"/>
    <x v="60"/>
    <x v="4"/>
    <x v="25"/>
    <x v="25"/>
    <x v="51"/>
    <x v="3"/>
  </r>
  <r>
    <x v="23"/>
    <x v="151"/>
    <x v="138"/>
    <x v="148"/>
    <x v="4"/>
    <x v="25"/>
    <x v="25"/>
    <x v="81"/>
    <x v="4"/>
  </r>
  <r>
    <x v="32"/>
    <x v="120"/>
    <x v="112"/>
    <x v="117"/>
    <x v="4"/>
    <x v="25"/>
    <x v="25"/>
    <x v="73"/>
    <x v="3"/>
  </r>
  <r>
    <x v="34"/>
    <x v="94"/>
    <x v="70"/>
    <x v="92"/>
    <x v="4"/>
    <x v="25"/>
    <x v="25"/>
    <x v="37"/>
    <x v="3"/>
  </r>
  <r>
    <x v="47"/>
    <x v="27"/>
    <x v="20"/>
    <x v="27"/>
    <x v="4"/>
    <x v="25"/>
    <x v="25"/>
    <x v="56"/>
    <x v="1"/>
  </r>
  <r>
    <x v="50"/>
    <x v="35"/>
    <x v="29"/>
    <x v="34"/>
    <x v="4"/>
    <x v="25"/>
    <x v="25"/>
    <x v="98"/>
    <x v="1"/>
  </r>
  <r>
    <x v="51"/>
    <x v="128"/>
    <x v="111"/>
    <x v="125"/>
    <x v="4"/>
    <x v="25"/>
    <x v="25"/>
    <x v="98"/>
    <x v="1"/>
  </r>
  <r>
    <x v="87"/>
    <x v="150"/>
    <x v="157"/>
    <x v="147"/>
    <x v="4"/>
    <x v="25"/>
    <x v="25"/>
    <x v="98"/>
    <x v="5"/>
  </r>
  <r>
    <x v="89"/>
    <x v="16"/>
    <x v="25"/>
    <x v="16"/>
    <x v="4"/>
    <x v="25"/>
    <x v="25"/>
    <x v="22"/>
    <x v="4"/>
  </r>
  <r>
    <x v="94"/>
    <x v="30"/>
    <x v="18"/>
    <x v="29"/>
    <x v="4"/>
    <x v="25"/>
    <x v="25"/>
    <x v="98"/>
    <x v="4"/>
  </r>
  <r>
    <x v="95"/>
    <x v="44"/>
    <x v="33"/>
    <x v="43"/>
    <x v="4"/>
    <x v="25"/>
    <x v="25"/>
    <x v="98"/>
    <x v="4"/>
  </r>
  <r>
    <x v="99"/>
    <x v="69"/>
    <x v="59"/>
    <x v="68"/>
    <x v="4"/>
    <x v="25"/>
    <x v="25"/>
    <x v="97"/>
    <x v="5"/>
  </r>
  <r>
    <x v="157"/>
    <x v="99"/>
    <x v="136"/>
    <x v="97"/>
    <x v="4"/>
    <x v="25"/>
    <x v="25"/>
    <x v="98"/>
    <x v="5"/>
  </r>
  <r>
    <x v="11"/>
    <x v="109"/>
    <x v="83"/>
    <x v="107"/>
    <x v="4"/>
    <x v="26"/>
    <x v="26"/>
    <x v="9"/>
    <x v="1"/>
  </r>
  <r>
    <x v="8"/>
    <x v="14"/>
    <x v="8"/>
    <x v="14"/>
    <x v="4"/>
    <x v="27"/>
    <x v="27"/>
    <x v="98"/>
    <x v="1"/>
  </r>
  <r>
    <x v="83"/>
    <x v="136"/>
    <x v="146"/>
    <x v="133"/>
    <x v="4"/>
    <x v="27"/>
    <x v="27"/>
    <x v="65"/>
    <x v="4"/>
  </r>
  <r>
    <x v="86"/>
    <x v="138"/>
    <x v="144"/>
    <x v="135"/>
    <x v="4"/>
    <x v="27"/>
    <x v="27"/>
    <x v="98"/>
    <x v="5"/>
  </r>
  <r>
    <x v="91"/>
    <x v="63"/>
    <x v="37"/>
    <x v="62"/>
    <x v="4"/>
    <x v="27"/>
    <x v="27"/>
    <x v="98"/>
    <x v="4"/>
  </r>
  <r>
    <x v="92"/>
    <x v="19"/>
    <x v="14"/>
    <x v="19"/>
    <x v="4"/>
    <x v="27"/>
    <x v="27"/>
    <x v="98"/>
    <x v="4"/>
  </r>
  <r>
    <x v="93"/>
    <x v="9"/>
    <x v="7"/>
    <x v="9"/>
    <x v="4"/>
    <x v="27"/>
    <x v="27"/>
    <x v="98"/>
    <x v="4"/>
  </r>
  <r>
    <x v="156"/>
    <x v="157"/>
    <x v="161"/>
    <x v="154"/>
    <x v="4"/>
    <x v="27"/>
    <x v="27"/>
    <x v="98"/>
    <x v="4"/>
  </r>
  <r>
    <x v="82"/>
    <x v="149"/>
    <x v="153"/>
    <x v="146"/>
    <x v="4"/>
    <x v="28"/>
    <x v="28"/>
    <x v="62"/>
    <x v="5"/>
  </r>
  <r>
    <x v="159"/>
    <x v="20"/>
    <x v="30"/>
    <x v="20"/>
    <x v="4"/>
    <x v="28"/>
    <x v="28"/>
    <x v="98"/>
    <x v="6"/>
  </r>
  <r>
    <x v="150"/>
    <x v="153"/>
    <x v="154"/>
    <x v="150"/>
    <x v="4"/>
    <x v="29"/>
    <x v="29"/>
    <x v="96"/>
    <x v="5"/>
  </r>
  <r>
    <x v="85"/>
    <x v="84"/>
    <x v="106"/>
    <x v="83"/>
    <x v="4"/>
    <x v="30"/>
    <x v="30"/>
    <x v="95"/>
    <x v="5"/>
  </r>
  <r>
    <x v="81"/>
    <x v="47"/>
    <x v="50"/>
    <x v="46"/>
    <x v="4"/>
    <x v="31"/>
    <x v="31"/>
    <x v="82"/>
    <x v="5"/>
  </r>
  <r>
    <x v="90"/>
    <x v="64"/>
    <x v="75"/>
    <x v="63"/>
    <x v="4"/>
    <x v="31"/>
    <x v="31"/>
    <x v="98"/>
    <x v="4"/>
  </r>
  <r>
    <x v="100"/>
    <x v="112"/>
    <x v="140"/>
    <x v="110"/>
    <x v="4"/>
    <x v="31"/>
    <x v="31"/>
    <x v="98"/>
    <x v="5"/>
  </r>
  <r>
    <x v="101"/>
    <x v="106"/>
    <x v="133"/>
    <x v="104"/>
    <x v="4"/>
    <x v="31"/>
    <x v="31"/>
    <x v="78"/>
    <x v="5"/>
  </r>
  <r>
    <x v="3"/>
    <x v="160"/>
    <x v="158"/>
    <x v="157"/>
    <x v="4"/>
    <x v="32"/>
    <x v="32"/>
    <x v="55"/>
    <x v="1"/>
  </r>
  <r>
    <x v="4"/>
    <x v="96"/>
    <x v="124"/>
    <x v="94"/>
    <x v="4"/>
    <x v="32"/>
    <x v="32"/>
    <x v="55"/>
    <x v="1"/>
  </r>
  <r>
    <x v="28"/>
    <x v="111"/>
    <x v="114"/>
    <x v="109"/>
    <x v="4"/>
    <x v="33"/>
    <x v="33"/>
    <x v="7"/>
    <x v="3"/>
  </r>
  <r>
    <x v="31"/>
    <x v="67"/>
    <x v="32"/>
    <x v="66"/>
    <x v="4"/>
    <x v="33"/>
    <x v="33"/>
    <x v="89"/>
    <x v="3"/>
  </r>
  <r>
    <x v="15"/>
    <x v="132"/>
    <x v="126"/>
    <x v="129"/>
    <x v="4"/>
    <x v="34"/>
    <x v="34"/>
    <x v="40"/>
    <x v="3"/>
  </r>
  <r>
    <x v="13"/>
    <x v="124"/>
    <x v="89"/>
    <x v="121"/>
    <x v="4"/>
    <x v="35"/>
    <x v="35"/>
    <x v="64"/>
    <x v="1"/>
  </r>
  <r>
    <x v="14"/>
    <x v="154"/>
    <x v="155"/>
    <x v="151"/>
    <x v="4"/>
    <x v="35"/>
    <x v="35"/>
    <x v="52"/>
    <x v="1"/>
  </r>
  <r>
    <x v="18"/>
    <x v="39"/>
    <x v="15"/>
    <x v="38"/>
    <x v="4"/>
    <x v="35"/>
    <x v="35"/>
    <x v="53"/>
    <x v="3"/>
  </r>
  <r>
    <x v="29"/>
    <x v="46"/>
    <x v="78"/>
    <x v="45"/>
    <x v="4"/>
    <x v="35"/>
    <x v="35"/>
    <x v="52"/>
    <x v="3"/>
  </r>
  <r>
    <x v="33"/>
    <x v="26"/>
    <x v="27"/>
    <x v="26"/>
    <x v="4"/>
    <x v="35"/>
    <x v="35"/>
    <x v="52"/>
    <x v="3"/>
  </r>
  <r>
    <x v="152"/>
    <x v="50"/>
    <x v="38"/>
    <x v="49"/>
    <x v="4"/>
    <x v="35"/>
    <x v="35"/>
    <x v="98"/>
    <x v="1"/>
  </r>
  <r>
    <x v="25"/>
    <x v="58"/>
    <x v="51"/>
    <x v="57"/>
    <x v="4"/>
    <x v="36"/>
    <x v="36"/>
    <x v="39"/>
    <x v="0"/>
  </r>
  <r>
    <x v="24"/>
    <x v="72"/>
    <x v="53"/>
    <x v="71"/>
    <x v="4"/>
    <x v="37"/>
    <x v="37"/>
    <x v="39"/>
    <x v="3"/>
  </r>
  <r>
    <x v="88"/>
    <x v="116"/>
    <x v="121"/>
    <x v="114"/>
    <x v="4"/>
    <x v="38"/>
    <x v="38"/>
    <x v="98"/>
    <x v="4"/>
  </r>
  <r>
    <x v="0"/>
    <x v="103"/>
    <x v="139"/>
    <x v="101"/>
    <x v="5"/>
    <x v="39"/>
    <x v="39"/>
    <x v="98"/>
    <x v="0"/>
  </r>
  <r>
    <x v="1"/>
    <x v="45"/>
    <x v="57"/>
    <x v="44"/>
    <x v="5"/>
    <x v="39"/>
    <x v="39"/>
    <x v="98"/>
    <x v="0"/>
  </r>
  <r>
    <x v="12"/>
    <x v="79"/>
    <x v="119"/>
    <x v="78"/>
    <x v="5"/>
    <x v="39"/>
    <x v="39"/>
    <x v="44"/>
    <x v="1"/>
  </r>
  <r>
    <x v="19"/>
    <x v="40"/>
    <x v="61"/>
    <x v="39"/>
    <x v="5"/>
    <x v="39"/>
    <x v="39"/>
    <x v="91"/>
    <x v="3"/>
  </r>
  <r>
    <x v="27"/>
    <x v="18"/>
    <x v="64"/>
    <x v="18"/>
    <x v="5"/>
    <x v="39"/>
    <x v="39"/>
    <x v="92"/>
    <x v="3"/>
  </r>
  <r>
    <x v="43"/>
    <x v="78"/>
    <x v="43"/>
    <x v="77"/>
    <x v="5"/>
    <x v="39"/>
    <x v="39"/>
    <x v="98"/>
    <x v="1"/>
  </r>
  <r>
    <x v="125"/>
    <x v="137"/>
    <x v="109"/>
    <x v="134"/>
    <x v="6"/>
    <x v="40"/>
    <x v="40"/>
    <x v="59"/>
    <x v="2"/>
  </r>
  <r>
    <x v="6"/>
    <x v="114"/>
    <x v="160"/>
    <x v="112"/>
    <x v="6"/>
    <x v="41"/>
    <x v="41"/>
    <x v="74"/>
    <x v="0"/>
  </r>
  <r>
    <x v="128"/>
    <x v="95"/>
    <x v="68"/>
    <x v="93"/>
    <x v="7"/>
    <x v="42"/>
    <x v="42"/>
    <x v="18"/>
    <x v="2"/>
  </r>
  <r>
    <x v="129"/>
    <x v="57"/>
    <x v="73"/>
    <x v="56"/>
    <x v="7"/>
    <x v="42"/>
    <x v="42"/>
    <x v="63"/>
    <x v="2"/>
  </r>
  <r>
    <x v="52"/>
    <x v="21"/>
    <x v="11"/>
    <x v="21"/>
    <x v="7"/>
    <x v="43"/>
    <x v="43"/>
    <x v="49"/>
    <x v="5"/>
  </r>
  <r>
    <x v="108"/>
    <x v="28"/>
    <x v="28"/>
    <x v="28"/>
    <x v="7"/>
    <x v="44"/>
    <x v="44"/>
    <x v="17"/>
    <x v="6"/>
  </r>
  <r>
    <x v="135"/>
    <x v="62"/>
    <x v="117"/>
    <x v="61"/>
    <x v="8"/>
    <x v="45"/>
    <x v="45"/>
    <x v="43"/>
    <x v="2"/>
  </r>
  <r>
    <x v="106"/>
    <x v="126"/>
    <x v="151"/>
    <x v="123"/>
    <x v="8"/>
    <x v="46"/>
    <x v="46"/>
    <x v="32"/>
    <x v="4"/>
  </r>
  <r>
    <x v="112"/>
    <x v="134"/>
    <x v="125"/>
    <x v="131"/>
    <x v="8"/>
    <x v="46"/>
    <x v="46"/>
    <x v="33"/>
    <x v="6"/>
  </r>
  <r>
    <x v="141"/>
    <x v="11"/>
    <x v="5"/>
    <x v="11"/>
    <x v="9"/>
    <x v="47"/>
    <x v="47"/>
    <x v="72"/>
    <x v="2"/>
  </r>
  <r>
    <x v="142"/>
    <x v="108"/>
    <x v="80"/>
    <x v="106"/>
    <x v="9"/>
    <x v="47"/>
    <x v="47"/>
    <x v="72"/>
    <x v="2"/>
  </r>
  <r>
    <x v="126"/>
    <x v="66"/>
    <x v="56"/>
    <x v="65"/>
    <x v="9"/>
    <x v="48"/>
    <x v="48"/>
    <x v="60"/>
    <x v="2"/>
  </r>
  <r>
    <x v="111"/>
    <x v="101"/>
    <x v="97"/>
    <x v="99"/>
    <x v="9"/>
    <x v="49"/>
    <x v="49"/>
    <x v="15"/>
    <x v="6"/>
  </r>
  <r>
    <x v="113"/>
    <x v="43"/>
    <x v="69"/>
    <x v="42"/>
    <x v="9"/>
    <x v="49"/>
    <x v="49"/>
    <x v="36"/>
    <x v="6"/>
  </r>
  <r>
    <x v="138"/>
    <x v="105"/>
    <x v="94"/>
    <x v="103"/>
    <x v="9"/>
    <x v="50"/>
    <x v="50"/>
    <x v="43"/>
    <x v="2"/>
  </r>
  <r>
    <x v="97"/>
    <x v="90"/>
    <x v="63"/>
    <x v="88"/>
    <x v="9"/>
    <x v="51"/>
    <x v="51"/>
    <x v="98"/>
    <x v="4"/>
  </r>
  <r>
    <x v="35"/>
    <x v="81"/>
    <x v="49"/>
    <x v="80"/>
    <x v="10"/>
    <x v="52"/>
    <x v="52"/>
    <x v="93"/>
    <x v="3"/>
  </r>
  <r>
    <x v="77"/>
    <x v="118"/>
    <x v="118"/>
    <x v="115"/>
    <x v="10"/>
    <x v="53"/>
    <x v="53"/>
    <x v="21"/>
    <x v="4"/>
  </r>
  <r>
    <x v="26"/>
    <x v="13"/>
    <x v="16"/>
    <x v="13"/>
    <x v="10"/>
    <x v="54"/>
    <x v="54"/>
    <x v="70"/>
    <x v="3"/>
  </r>
  <r>
    <x v="79"/>
    <x v="107"/>
    <x v="98"/>
    <x v="105"/>
    <x v="10"/>
    <x v="55"/>
    <x v="55"/>
    <x v="41"/>
    <x v="5"/>
  </r>
  <r>
    <x v="84"/>
    <x v="92"/>
    <x v="100"/>
    <x v="90"/>
    <x v="10"/>
    <x v="55"/>
    <x v="55"/>
    <x v="41"/>
    <x v="5"/>
  </r>
  <r>
    <x v="7"/>
    <x v="12"/>
    <x v="6"/>
    <x v="12"/>
    <x v="10"/>
    <x v="56"/>
    <x v="56"/>
    <x v="69"/>
    <x v="1"/>
  </r>
  <r>
    <x v="116"/>
    <x v="98"/>
    <x v="92"/>
    <x v="96"/>
    <x v="11"/>
    <x v="57"/>
    <x v="57"/>
    <x v="28"/>
    <x v="3"/>
  </r>
  <r>
    <x v="114"/>
    <x v="135"/>
    <x v="128"/>
    <x v="132"/>
    <x v="11"/>
    <x v="58"/>
    <x v="58"/>
    <x v="79"/>
    <x v="6"/>
  </r>
  <r>
    <x v="115"/>
    <x v="80"/>
    <x v="40"/>
    <x v="79"/>
    <x v="11"/>
    <x v="58"/>
    <x v="58"/>
    <x v="77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2">
  <r>
    <x v="37"/>
    <x v="33"/>
    <x v="42"/>
    <x v="32"/>
    <x v="0"/>
    <x v="0"/>
    <x v="0"/>
    <x v="72"/>
    <x v="2"/>
  </r>
  <r>
    <x v="38"/>
    <x v="29"/>
    <x v="54"/>
    <x v="29"/>
    <x v="0"/>
    <x v="0"/>
    <x v="0"/>
    <x v="72"/>
    <x v="2"/>
  </r>
  <r>
    <x v="30"/>
    <x v="113"/>
    <x v="130"/>
    <x v="111"/>
    <x v="0"/>
    <x v="1"/>
    <x v="1"/>
    <x v="54"/>
    <x v="3"/>
  </r>
  <r>
    <x v="155"/>
    <x v="54"/>
    <x v="99"/>
    <x v="53"/>
    <x v="0"/>
    <x v="1"/>
    <x v="1"/>
    <x v="23"/>
    <x v="4"/>
  </r>
  <r>
    <x v="72"/>
    <x v="3"/>
    <x v="4"/>
    <x v="3"/>
    <x v="0"/>
    <x v="2"/>
    <x v="2"/>
    <x v="5"/>
    <x v="5"/>
  </r>
  <r>
    <x v="73"/>
    <x v="4"/>
    <x v="22"/>
    <x v="4"/>
    <x v="0"/>
    <x v="2"/>
    <x v="2"/>
    <x v="4"/>
    <x v="5"/>
  </r>
  <r>
    <x v="120"/>
    <x v="15"/>
    <x v="39"/>
    <x v="15"/>
    <x v="0"/>
    <x v="2"/>
    <x v="2"/>
    <x v="98"/>
    <x v="3"/>
  </r>
  <r>
    <x v="122"/>
    <x v="6"/>
    <x v="2"/>
    <x v="6"/>
    <x v="0"/>
    <x v="2"/>
    <x v="2"/>
    <x v="58"/>
    <x v="3"/>
  </r>
  <r>
    <x v="123"/>
    <x v="17"/>
    <x v="13"/>
    <x v="17"/>
    <x v="0"/>
    <x v="2"/>
    <x v="2"/>
    <x v="58"/>
    <x v="3"/>
  </r>
  <r>
    <x v="127"/>
    <x v="145"/>
    <x v="149"/>
    <x v="142"/>
    <x v="0"/>
    <x v="2"/>
    <x v="2"/>
    <x v="68"/>
    <x v="2"/>
  </r>
  <r>
    <x v="70"/>
    <x v="127"/>
    <x v="93"/>
    <x v="124"/>
    <x v="0"/>
    <x v="3"/>
    <x v="3"/>
    <x v="3"/>
    <x v="5"/>
  </r>
  <r>
    <x v="71"/>
    <x v="49"/>
    <x v="82"/>
    <x v="48"/>
    <x v="0"/>
    <x v="3"/>
    <x v="3"/>
    <x v="3"/>
    <x v="1"/>
  </r>
  <r>
    <x v="133"/>
    <x v="141"/>
    <x v="108"/>
    <x v="138"/>
    <x v="0"/>
    <x v="3"/>
    <x v="3"/>
    <x v="31"/>
    <x v="3"/>
  </r>
  <r>
    <x v="144"/>
    <x v="102"/>
    <x v="81"/>
    <x v="100"/>
    <x v="0"/>
    <x v="4"/>
    <x v="4"/>
    <x v="29"/>
    <x v="2"/>
  </r>
  <r>
    <x v="53"/>
    <x v="2"/>
    <x v="3"/>
    <x v="2"/>
    <x v="0"/>
    <x v="5"/>
    <x v="5"/>
    <x v="6"/>
    <x v="5"/>
  </r>
  <r>
    <x v="55"/>
    <x v="65"/>
    <x v="86"/>
    <x v="64"/>
    <x v="0"/>
    <x v="5"/>
    <x v="5"/>
    <x v="85"/>
    <x v="5"/>
  </r>
  <r>
    <x v="57"/>
    <x v="133"/>
    <x v="145"/>
    <x v="130"/>
    <x v="0"/>
    <x v="5"/>
    <x v="5"/>
    <x v="24"/>
    <x v="5"/>
  </r>
  <r>
    <x v="59"/>
    <x v="34"/>
    <x v="19"/>
    <x v="33"/>
    <x v="0"/>
    <x v="5"/>
    <x v="5"/>
    <x v="87"/>
    <x v="5"/>
  </r>
  <r>
    <x v="60"/>
    <x v="5"/>
    <x v="24"/>
    <x v="5"/>
    <x v="0"/>
    <x v="5"/>
    <x v="5"/>
    <x v="98"/>
    <x v="5"/>
  </r>
  <r>
    <x v="64"/>
    <x v="86"/>
    <x v="74"/>
    <x v="85"/>
    <x v="0"/>
    <x v="5"/>
    <x v="5"/>
    <x v="87"/>
    <x v="5"/>
  </r>
  <r>
    <x v="66"/>
    <x v="0"/>
    <x v="0"/>
    <x v="0"/>
    <x v="0"/>
    <x v="5"/>
    <x v="5"/>
    <x v="98"/>
    <x v="5"/>
  </r>
  <r>
    <x v="69"/>
    <x v="48"/>
    <x v="48"/>
    <x v="47"/>
    <x v="0"/>
    <x v="5"/>
    <x v="5"/>
    <x v="86"/>
    <x v="5"/>
  </r>
  <r>
    <x v="118"/>
    <x v="110"/>
    <x v="110"/>
    <x v="108"/>
    <x v="0"/>
    <x v="5"/>
    <x v="5"/>
    <x v="26"/>
    <x v="3"/>
  </r>
  <r>
    <x v="124"/>
    <x v="159"/>
    <x v="143"/>
    <x v="156"/>
    <x v="0"/>
    <x v="5"/>
    <x v="5"/>
    <x v="19"/>
    <x v="2"/>
  </r>
  <r>
    <x v="149"/>
    <x v="131"/>
    <x v="142"/>
    <x v="128"/>
    <x v="0"/>
    <x v="5"/>
    <x v="5"/>
    <x v="66"/>
    <x v="2"/>
  </r>
  <r>
    <x v="76"/>
    <x v="36"/>
    <x v="62"/>
    <x v="35"/>
    <x v="0"/>
    <x v="6"/>
    <x v="6"/>
    <x v="98"/>
    <x v="4"/>
  </r>
  <r>
    <x v="80"/>
    <x v="117"/>
    <x v="115"/>
    <x v="114"/>
    <x v="0"/>
    <x v="6"/>
    <x v="6"/>
    <x v="25"/>
    <x v="5"/>
  </r>
  <r>
    <x v="130"/>
    <x v="119"/>
    <x v="135"/>
    <x v="116"/>
    <x v="0"/>
    <x v="6"/>
    <x v="6"/>
    <x v="98"/>
    <x v="2"/>
  </r>
  <r>
    <x v="134"/>
    <x v="59"/>
    <x v="88"/>
    <x v="58"/>
    <x v="0"/>
    <x v="6"/>
    <x v="6"/>
    <x v="27"/>
    <x v="3"/>
  </r>
  <r>
    <x v="5"/>
    <x v="37"/>
    <x v="90"/>
    <x v="36"/>
    <x v="1"/>
    <x v="7"/>
    <x v="7"/>
    <x v="90"/>
    <x v="0"/>
  </r>
  <r>
    <x v="145"/>
    <x v="41"/>
    <x v="36"/>
    <x v="40"/>
    <x v="1"/>
    <x v="7"/>
    <x v="7"/>
    <x v="72"/>
    <x v="2"/>
  </r>
  <r>
    <x v="2"/>
    <x v="31"/>
    <x v="67"/>
    <x v="30"/>
    <x v="2"/>
    <x v="8"/>
    <x v="8"/>
    <x v="8"/>
    <x v="0"/>
  </r>
  <r>
    <x v="21"/>
    <x v="24"/>
    <x v="9"/>
    <x v="24"/>
    <x v="2"/>
    <x v="8"/>
    <x v="8"/>
    <x v="98"/>
    <x v="3"/>
  </r>
  <r>
    <x v="41"/>
    <x v="87"/>
    <x v="105"/>
    <x v="86"/>
    <x v="2"/>
    <x v="8"/>
    <x v="8"/>
    <x v="98"/>
    <x v="1"/>
  </r>
  <r>
    <x v="42"/>
    <x v="142"/>
    <x v="122"/>
    <x v="139"/>
    <x v="2"/>
    <x v="8"/>
    <x v="8"/>
    <x v="98"/>
    <x v="1"/>
  </r>
  <r>
    <x v="46"/>
    <x v="8"/>
    <x v="21"/>
    <x v="8"/>
    <x v="2"/>
    <x v="8"/>
    <x v="8"/>
    <x v="98"/>
    <x v="1"/>
  </r>
  <r>
    <x v="49"/>
    <x v="23"/>
    <x v="23"/>
    <x v="23"/>
    <x v="2"/>
    <x v="8"/>
    <x v="8"/>
    <x v="98"/>
    <x v="1"/>
  </r>
  <r>
    <x v="58"/>
    <x v="122"/>
    <x v="134"/>
    <x v="119"/>
    <x v="2"/>
    <x v="8"/>
    <x v="8"/>
    <x v="84"/>
    <x v="5"/>
  </r>
  <r>
    <x v="61"/>
    <x v="146"/>
    <x v="148"/>
    <x v="143"/>
    <x v="2"/>
    <x v="8"/>
    <x v="8"/>
    <x v="84"/>
    <x v="5"/>
  </r>
  <r>
    <x v="65"/>
    <x v="83"/>
    <x v="87"/>
    <x v="82"/>
    <x v="2"/>
    <x v="8"/>
    <x v="8"/>
    <x v="83"/>
    <x v="5"/>
  </r>
  <r>
    <x v="74"/>
    <x v="156"/>
    <x v="152"/>
    <x v="153"/>
    <x v="2"/>
    <x v="8"/>
    <x v="8"/>
    <x v="2"/>
    <x v="5"/>
  </r>
  <r>
    <x v="75"/>
    <x v="1"/>
    <x v="1"/>
    <x v="1"/>
    <x v="2"/>
    <x v="8"/>
    <x v="8"/>
    <x v="98"/>
    <x v="4"/>
  </r>
  <r>
    <x v="121"/>
    <x v="144"/>
    <x v="127"/>
    <x v="141"/>
    <x v="2"/>
    <x v="8"/>
    <x v="8"/>
    <x v="1"/>
    <x v="3"/>
  </r>
  <r>
    <x v="151"/>
    <x v="123"/>
    <x v="95"/>
    <x v="120"/>
    <x v="2"/>
    <x v="8"/>
    <x v="8"/>
    <x v="88"/>
    <x v="1"/>
  </r>
  <r>
    <x v="158"/>
    <x v="161"/>
    <x v="159"/>
    <x v="158"/>
    <x v="2"/>
    <x v="8"/>
    <x v="8"/>
    <x v="2"/>
    <x v="1"/>
  </r>
  <r>
    <x v="9"/>
    <x v="25"/>
    <x v="17"/>
    <x v="25"/>
    <x v="2"/>
    <x v="9"/>
    <x v="9"/>
    <x v="11"/>
    <x v="1"/>
  </r>
  <r>
    <x v="16"/>
    <x v="10"/>
    <x v="12"/>
    <x v="10"/>
    <x v="2"/>
    <x v="9"/>
    <x v="9"/>
    <x v="98"/>
    <x v="3"/>
  </r>
  <r>
    <x v="22"/>
    <x v="60"/>
    <x v="71"/>
    <x v="59"/>
    <x v="2"/>
    <x v="9"/>
    <x v="9"/>
    <x v="98"/>
    <x v="4"/>
  </r>
  <r>
    <x v="102"/>
    <x v="100"/>
    <x v="79"/>
    <x v="98"/>
    <x v="2"/>
    <x v="9"/>
    <x v="9"/>
    <x v="47"/>
    <x v="4"/>
  </r>
  <r>
    <x v="132"/>
    <x v="158"/>
    <x v="141"/>
    <x v="155"/>
    <x v="2"/>
    <x v="10"/>
    <x v="10"/>
    <x v="48"/>
    <x v="2"/>
  </r>
  <r>
    <x v="63"/>
    <x v="74"/>
    <x v="96"/>
    <x v="73"/>
    <x v="2"/>
    <x v="11"/>
    <x v="11"/>
    <x v="34"/>
    <x v="5"/>
  </r>
  <r>
    <x v="103"/>
    <x v="53"/>
    <x v="47"/>
    <x v="52"/>
    <x v="2"/>
    <x v="11"/>
    <x v="11"/>
    <x v="35"/>
    <x v="4"/>
  </r>
  <r>
    <x v="143"/>
    <x v="104"/>
    <x v="147"/>
    <x v="102"/>
    <x v="2"/>
    <x v="12"/>
    <x v="12"/>
    <x v="12"/>
    <x v="2"/>
  </r>
  <r>
    <x v="131"/>
    <x v="121"/>
    <x v="113"/>
    <x v="118"/>
    <x v="2"/>
    <x v="13"/>
    <x v="13"/>
    <x v="61"/>
    <x v="2"/>
  </r>
  <r>
    <x v="161"/>
    <x v="148"/>
    <x v="150"/>
    <x v="145"/>
    <x v="2"/>
    <x v="13"/>
    <x v="13"/>
    <x v="61"/>
    <x v="2"/>
  </r>
  <r>
    <x v="54"/>
    <x v="68"/>
    <x v="52"/>
    <x v="67"/>
    <x v="2"/>
    <x v="14"/>
    <x v="14"/>
    <x v="75"/>
    <x v="5"/>
  </r>
  <r>
    <x v="40"/>
    <x v="130"/>
    <x v="84"/>
    <x v="127"/>
    <x v="3"/>
    <x v="15"/>
    <x v="15"/>
    <x v="20"/>
    <x v="2"/>
  </r>
  <r>
    <x v="56"/>
    <x v="22"/>
    <x v="60"/>
    <x v="22"/>
    <x v="3"/>
    <x v="15"/>
    <x v="15"/>
    <x v="80"/>
    <x v="5"/>
  </r>
  <r>
    <x v="67"/>
    <x v="73"/>
    <x v="123"/>
    <x v="72"/>
    <x v="3"/>
    <x v="15"/>
    <x v="15"/>
    <x v="16"/>
    <x v="1"/>
  </r>
  <r>
    <x v="98"/>
    <x v="32"/>
    <x v="34"/>
    <x v="31"/>
    <x v="3"/>
    <x v="15"/>
    <x v="15"/>
    <x v="98"/>
    <x v="5"/>
  </r>
  <r>
    <x v="105"/>
    <x v="143"/>
    <x v="131"/>
    <x v="140"/>
    <x v="3"/>
    <x v="15"/>
    <x v="15"/>
    <x v="71"/>
    <x v="4"/>
  </r>
  <r>
    <x v="107"/>
    <x v="42"/>
    <x v="31"/>
    <x v="41"/>
    <x v="3"/>
    <x v="15"/>
    <x v="15"/>
    <x v="98"/>
    <x v="6"/>
  </r>
  <r>
    <x v="146"/>
    <x v="52"/>
    <x v="35"/>
    <x v="51"/>
    <x v="3"/>
    <x v="15"/>
    <x v="15"/>
    <x v="72"/>
    <x v="2"/>
  </r>
  <r>
    <x v="147"/>
    <x v="152"/>
    <x v="156"/>
    <x v="149"/>
    <x v="3"/>
    <x v="15"/>
    <x v="15"/>
    <x v="72"/>
    <x v="2"/>
  </r>
  <r>
    <x v="68"/>
    <x v="71"/>
    <x v="41"/>
    <x v="70"/>
    <x v="3"/>
    <x v="16"/>
    <x v="16"/>
    <x v="76"/>
    <x v="1"/>
  </r>
  <r>
    <x v="117"/>
    <x v="125"/>
    <x v="120"/>
    <x v="122"/>
    <x v="3"/>
    <x v="16"/>
    <x v="16"/>
    <x v="94"/>
    <x v="3"/>
  </r>
  <r>
    <x v="160"/>
    <x v="51"/>
    <x v="58"/>
    <x v="50"/>
    <x v="3"/>
    <x v="16"/>
    <x v="16"/>
    <x v="98"/>
    <x v="6"/>
  </r>
  <r>
    <x v="39"/>
    <x v="55"/>
    <x v="26"/>
    <x v="54"/>
    <x v="3"/>
    <x v="17"/>
    <x v="17"/>
    <x v="50"/>
    <x v="2"/>
  </r>
  <r>
    <x v="109"/>
    <x v="56"/>
    <x v="76"/>
    <x v="55"/>
    <x v="3"/>
    <x v="18"/>
    <x v="18"/>
    <x v="98"/>
    <x v="6"/>
  </r>
  <r>
    <x v="110"/>
    <x v="140"/>
    <x v="132"/>
    <x v="137"/>
    <x v="3"/>
    <x v="18"/>
    <x v="18"/>
    <x v="98"/>
    <x v="4"/>
  </r>
  <r>
    <x v="62"/>
    <x v="93"/>
    <x v="116"/>
    <x v="91"/>
    <x v="3"/>
    <x v="19"/>
    <x v="19"/>
    <x v="98"/>
    <x v="5"/>
  </r>
  <r>
    <x v="104"/>
    <x v="139"/>
    <x v="107"/>
    <x v="136"/>
    <x v="3"/>
    <x v="19"/>
    <x v="19"/>
    <x v="14"/>
    <x v="4"/>
  </r>
  <r>
    <x v="119"/>
    <x v="97"/>
    <x v="104"/>
    <x v="95"/>
    <x v="3"/>
    <x v="19"/>
    <x v="19"/>
    <x v="46"/>
    <x v="3"/>
  </r>
  <r>
    <x v="136"/>
    <x v="88"/>
    <x v="72"/>
    <x v="86"/>
    <x v="3"/>
    <x v="19"/>
    <x v="19"/>
    <x v="42"/>
    <x v="2"/>
  </r>
  <r>
    <x v="137"/>
    <x v="70"/>
    <x v="46"/>
    <x v="69"/>
    <x v="3"/>
    <x v="19"/>
    <x v="19"/>
    <x v="42"/>
    <x v="2"/>
  </r>
  <r>
    <x v="140"/>
    <x v="147"/>
    <x v="137"/>
    <x v="144"/>
    <x v="3"/>
    <x v="19"/>
    <x v="19"/>
    <x v="43"/>
    <x v="2"/>
  </r>
  <r>
    <x v="148"/>
    <x v="91"/>
    <x v="91"/>
    <x v="89"/>
    <x v="3"/>
    <x v="19"/>
    <x v="19"/>
    <x v="67"/>
    <x v="5"/>
  </r>
  <r>
    <x v="139"/>
    <x v="85"/>
    <x v="85"/>
    <x v="84"/>
    <x v="3"/>
    <x v="20"/>
    <x v="20"/>
    <x v="57"/>
    <x v="2"/>
  </r>
  <r>
    <x v="10"/>
    <x v="82"/>
    <x v="55"/>
    <x v="81"/>
    <x v="4"/>
    <x v="21"/>
    <x v="21"/>
    <x v="10"/>
    <x v="1"/>
  </r>
  <r>
    <x v="36"/>
    <x v="38"/>
    <x v="44"/>
    <x v="37"/>
    <x v="4"/>
    <x v="21"/>
    <x v="21"/>
    <x v="0"/>
    <x v="3"/>
  </r>
  <r>
    <x v="96"/>
    <x v="77"/>
    <x v="77"/>
    <x v="76"/>
    <x v="4"/>
    <x v="21"/>
    <x v="21"/>
    <x v="13"/>
    <x v="4"/>
  </r>
  <r>
    <x v="153"/>
    <x v="89"/>
    <x v="45"/>
    <x v="87"/>
    <x v="4"/>
    <x v="22"/>
    <x v="22"/>
    <x v="30"/>
    <x v="4"/>
  </r>
  <r>
    <x v="44"/>
    <x v="129"/>
    <x v="102"/>
    <x v="126"/>
    <x v="4"/>
    <x v="23"/>
    <x v="23"/>
    <x v="98"/>
    <x v="1"/>
  </r>
  <r>
    <x v="45"/>
    <x v="75"/>
    <x v="101"/>
    <x v="74"/>
    <x v="4"/>
    <x v="23"/>
    <x v="23"/>
    <x v="45"/>
    <x v="1"/>
  </r>
  <r>
    <x v="48"/>
    <x v="115"/>
    <x v="103"/>
    <x v="113"/>
    <x v="4"/>
    <x v="23"/>
    <x v="23"/>
    <x v="38"/>
    <x v="1"/>
  </r>
  <r>
    <x v="78"/>
    <x v="155"/>
    <x v="129"/>
    <x v="152"/>
    <x v="4"/>
    <x v="24"/>
    <x v="24"/>
    <x v="98"/>
    <x v="4"/>
  </r>
  <r>
    <x v="154"/>
    <x v="7"/>
    <x v="10"/>
    <x v="7"/>
    <x v="4"/>
    <x v="24"/>
    <x v="24"/>
    <x v="98"/>
    <x v="4"/>
  </r>
  <r>
    <x v="17"/>
    <x v="76"/>
    <x v="65"/>
    <x v="75"/>
    <x v="4"/>
    <x v="25"/>
    <x v="25"/>
    <x v="98"/>
    <x v="3"/>
  </r>
  <r>
    <x v="20"/>
    <x v="61"/>
    <x v="66"/>
    <x v="60"/>
    <x v="4"/>
    <x v="25"/>
    <x v="25"/>
    <x v="51"/>
    <x v="3"/>
  </r>
  <r>
    <x v="23"/>
    <x v="151"/>
    <x v="138"/>
    <x v="148"/>
    <x v="4"/>
    <x v="25"/>
    <x v="25"/>
    <x v="81"/>
    <x v="4"/>
  </r>
  <r>
    <x v="32"/>
    <x v="120"/>
    <x v="112"/>
    <x v="117"/>
    <x v="4"/>
    <x v="25"/>
    <x v="25"/>
    <x v="73"/>
    <x v="3"/>
  </r>
  <r>
    <x v="34"/>
    <x v="94"/>
    <x v="70"/>
    <x v="92"/>
    <x v="4"/>
    <x v="25"/>
    <x v="25"/>
    <x v="37"/>
    <x v="3"/>
  </r>
  <r>
    <x v="47"/>
    <x v="27"/>
    <x v="20"/>
    <x v="27"/>
    <x v="4"/>
    <x v="25"/>
    <x v="25"/>
    <x v="56"/>
    <x v="1"/>
  </r>
  <r>
    <x v="50"/>
    <x v="35"/>
    <x v="29"/>
    <x v="34"/>
    <x v="4"/>
    <x v="25"/>
    <x v="25"/>
    <x v="98"/>
    <x v="1"/>
  </r>
  <r>
    <x v="51"/>
    <x v="128"/>
    <x v="111"/>
    <x v="125"/>
    <x v="4"/>
    <x v="25"/>
    <x v="25"/>
    <x v="98"/>
    <x v="1"/>
  </r>
  <r>
    <x v="87"/>
    <x v="150"/>
    <x v="157"/>
    <x v="147"/>
    <x v="4"/>
    <x v="25"/>
    <x v="25"/>
    <x v="98"/>
    <x v="5"/>
  </r>
  <r>
    <x v="89"/>
    <x v="16"/>
    <x v="25"/>
    <x v="16"/>
    <x v="4"/>
    <x v="25"/>
    <x v="25"/>
    <x v="22"/>
    <x v="4"/>
  </r>
  <r>
    <x v="94"/>
    <x v="30"/>
    <x v="18"/>
    <x v="29"/>
    <x v="4"/>
    <x v="25"/>
    <x v="25"/>
    <x v="98"/>
    <x v="4"/>
  </r>
  <r>
    <x v="95"/>
    <x v="44"/>
    <x v="33"/>
    <x v="43"/>
    <x v="4"/>
    <x v="25"/>
    <x v="25"/>
    <x v="98"/>
    <x v="4"/>
  </r>
  <r>
    <x v="99"/>
    <x v="69"/>
    <x v="59"/>
    <x v="68"/>
    <x v="4"/>
    <x v="25"/>
    <x v="25"/>
    <x v="97"/>
    <x v="5"/>
  </r>
  <r>
    <x v="157"/>
    <x v="99"/>
    <x v="136"/>
    <x v="97"/>
    <x v="4"/>
    <x v="25"/>
    <x v="25"/>
    <x v="98"/>
    <x v="5"/>
  </r>
  <r>
    <x v="11"/>
    <x v="109"/>
    <x v="83"/>
    <x v="107"/>
    <x v="4"/>
    <x v="26"/>
    <x v="26"/>
    <x v="9"/>
    <x v="1"/>
  </r>
  <r>
    <x v="8"/>
    <x v="14"/>
    <x v="8"/>
    <x v="14"/>
    <x v="4"/>
    <x v="27"/>
    <x v="27"/>
    <x v="98"/>
    <x v="1"/>
  </r>
  <r>
    <x v="83"/>
    <x v="136"/>
    <x v="146"/>
    <x v="133"/>
    <x v="4"/>
    <x v="27"/>
    <x v="27"/>
    <x v="65"/>
    <x v="4"/>
  </r>
  <r>
    <x v="86"/>
    <x v="138"/>
    <x v="144"/>
    <x v="135"/>
    <x v="4"/>
    <x v="27"/>
    <x v="27"/>
    <x v="98"/>
    <x v="5"/>
  </r>
  <r>
    <x v="91"/>
    <x v="63"/>
    <x v="37"/>
    <x v="62"/>
    <x v="4"/>
    <x v="27"/>
    <x v="27"/>
    <x v="98"/>
    <x v="4"/>
  </r>
  <r>
    <x v="92"/>
    <x v="19"/>
    <x v="14"/>
    <x v="19"/>
    <x v="4"/>
    <x v="27"/>
    <x v="27"/>
    <x v="98"/>
    <x v="4"/>
  </r>
  <r>
    <x v="93"/>
    <x v="9"/>
    <x v="7"/>
    <x v="9"/>
    <x v="4"/>
    <x v="27"/>
    <x v="27"/>
    <x v="98"/>
    <x v="4"/>
  </r>
  <r>
    <x v="156"/>
    <x v="157"/>
    <x v="161"/>
    <x v="154"/>
    <x v="4"/>
    <x v="27"/>
    <x v="27"/>
    <x v="98"/>
    <x v="4"/>
  </r>
  <r>
    <x v="82"/>
    <x v="149"/>
    <x v="153"/>
    <x v="146"/>
    <x v="4"/>
    <x v="28"/>
    <x v="28"/>
    <x v="62"/>
    <x v="5"/>
  </r>
  <r>
    <x v="159"/>
    <x v="20"/>
    <x v="30"/>
    <x v="20"/>
    <x v="4"/>
    <x v="28"/>
    <x v="28"/>
    <x v="98"/>
    <x v="6"/>
  </r>
  <r>
    <x v="150"/>
    <x v="153"/>
    <x v="154"/>
    <x v="150"/>
    <x v="4"/>
    <x v="29"/>
    <x v="29"/>
    <x v="96"/>
    <x v="5"/>
  </r>
  <r>
    <x v="85"/>
    <x v="84"/>
    <x v="106"/>
    <x v="83"/>
    <x v="4"/>
    <x v="30"/>
    <x v="30"/>
    <x v="95"/>
    <x v="5"/>
  </r>
  <r>
    <x v="81"/>
    <x v="47"/>
    <x v="50"/>
    <x v="46"/>
    <x v="4"/>
    <x v="31"/>
    <x v="31"/>
    <x v="82"/>
    <x v="5"/>
  </r>
  <r>
    <x v="90"/>
    <x v="64"/>
    <x v="75"/>
    <x v="63"/>
    <x v="4"/>
    <x v="31"/>
    <x v="31"/>
    <x v="98"/>
    <x v="4"/>
  </r>
  <r>
    <x v="100"/>
    <x v="112"/>
    <x v="140"/>
    <x v="110"/>
    <x v="4"/>
    <x v="31"/>
    <x v="31"/>
    <x v="98"/>
    <x v="5"/>
  </r>
  <r>
    <x v="101"/>
    <x v="106"/>
    <x v="133"/>
    <x v="104"/>
    <x v="4"/>
    <x v="31"/>
    <x v="31"/>
    <x v="78"/>
    <x v="5"/>
  </r>
  <r>
    <x v="3"/>
    <x v="160"/>
    <x v="158"/>
    <x v="157"/>
    <x v="4"/>
    <x v="32"/>
    <x v="32"/>
    <x v="55"/>
    <x v="1"/>
  </r>
  <r>
    <x v="4"/>
    <x v="96"/>
    <x v="124"/>
    <x v="94"/>
    <x v="4"/>
    <x v="32"/>
    <x v="32"/>
    <x v="55"/>
    <x v="1"/>
  </r>
  <r>
    <x v="28"/>
    <x v="111"/>
    <x v="114"/>
    <x v="109"/>
    <x v="4"/>
    <x v="33"/>
    <x v="33"/>
    <x v="7"/>
    <x v="3"/>
  </r>
  <r>
    <x v="31"/>
    <x v="67"/>
    <x v="32"/>
    <x v="66"/>
    <x v="4"/>
    <x v="33"/>
    <x v="33"/>
    <x v="89"/>
    <x v="3"/>
  </r>
  <r>
    <x v="15"/>
    <x v="132"/>
    <x v="126"/>
    <x v="129"/>
    <x v="4"/>
    <x v="34"/>
    <x v="34"/>
    <x v="40"/>
    <x v="3"/>
  </r>
  <r>
    <x v="13"/>
    <x v="124"/>
    <x v="89"/>
    <x v="121"/>
    <x v="4"/>
    <x v="35"/>
    <x v="35"/>
    <x v="64"/>
    <x v="1"/>
  </r>
  <r>
    <x v="14"/>
    <x v="154"/>
    <x v="155"/>
    <x v="151"/>
    <x v="4"/>
    <x v="35"/>
    <x v="35"/>
    <x v="52"/>
    <x v="1"/>
  </r>
  <r>
    <x v="18"/>
    <x v="39"/>
    <x v="15"/>
    <x v="38"/>
    <x v="4"/>
    <x v="35"/>
    <x v="35"/>
    <x v="53"/>
    <x v="3"/>
  </r>
  <r>
    <x v="29"/>
    <x v="46"/>
    <x v="78"/>
    <x v="45"/>
    <x v="4"/>
    <x v="35"/>
    <x v="35"/>
    <x v="52"/>
    <x v="3"/>
  </r>
  <r>
    <x v="33"/>
    <x v="26"/>
    <x v="27"/>
    <x v="26"/>
    <x v="4"/>
    <x v="35"/>
    <x v="35"/>
    <x v="52"/>
    <x v="3"/>
  </r>
  <r>
    <x v="152"/>
    <x v="50"/>
    <x v="38"/>
    <x v="49"/>
    <x v="4"/>
    <x v="35"/>
    <x v="35"/>
    <x v="98"/>
    <x v="1"/>
  </r>
  <r>
    <x v="25"/>
    <x v="58"/>
    <x v="51"/>
    <x v="57"/>
    <x v="4"/>
    <x v="36"/>
    <x v="36"/>
    <x v="39"/>
    <x v="0"/>
  </r>
  <r>
    <x v="24"/>
    <x v="72"/>
    <x v="53"/>
    <x v="71"/>
    <x v="4"/>
    <x v="37"/>
    <x v="37"/>
    <x v="39"/>
    <x v="3"/>
  </r>
  <r>
    <x v="88"/>
    <x v="116"/>
    <x v="121"/>
    <x v="114"/>
    <x v="4"/>
    <x v="38"/>
    <x v="38"/>
    <x v="98"/>
    <x v="4"/>
  </r>
  <r>
    <x v="0"/>
    <x v="103"/>
    <x v="139"/>
    <x v="101"/>
    <x v="5"/>
    <x v="39"/>
    <x v="39"/>
    <x v="98"/>
    <x v="0"/>
  </r>
  <r>
    <x v="1"/>
    <x v="45"/>
    <x v="57"/>
    <x v="44"/>
    <x v="5"/>
    <x v="39"/>
    <x v="39"/>
    <x v="98"/>
    <x v="0"/>
  </r>
  <r>
    <x v="12"/>
    <x v="79"/>
    <x v="119"/>
    <x v="78"/>
    <x v="5"/>
    <x v="39"/>
    <x v="39"/>
    <x v="44"/>
    <x v="1"/>
  </r>
  <r>
    <x v="19"/>
    <x v="40"/>
    <x v="61"/>
    <x v="39"/>
    <x v="5"/>
    <x v="39"/>
    <x v="39"/>
    <x v="91"/>
    <x v="3"/>
  </r>
  <r>
    <x v="27"/>
    <x v="18"/>
    <x v="64"/>
    <x v="18"/>
    <x v="5"/>
    <x v="39"/>
    <x v="39"/>
    <x v="92"/>
    <x v="3"/>
  </r>
  <r>
    <x v="43"/>
    <x v="78"/>
    <x v="43"/>
    <x v="77"/>
    <x v="5"/>
    <x v="39"/>
    <x v="39"/>
    <x v="98"/>
    <x v="1"/>
  </r>
  <r>
    <x v="125"/>
    <x v="137"/>
    <x v="109"/>
    <x v="134"/>
    <x v="6"/>
    <x v="40"/>
    <x v="40"/>
    <x v="59"/>
    <x v="2"/>
  </r>
  <r>
    <x v="6"/>
    <x v="114"/>
    <x v="160"/>
    <x v="112"/>
    <x v="6"/>
    <x v="41"/>
    <x v="41"/>
    <x v="74"/>
    <x v="0"/>
  </r>
  <r>
    <x v="128"/>
    <x v="95"/>
    <x v="68"/>
    <x v="93"/>
    <x v="7"/>
    <x v="42"/>
    <x v="42"/>
    <x v="18"/>
    <x v="2"/>
  </r>
  <r>
    <x v="129"/>
    <x v="57"/>
    <x v="73"/>
    <x v="56"/>
    <x v="7"/>
    <x v="42"/>
    <x v="42"/>
    <x v="63"/>
    <x v="2"/>
  </r>
  <r>
    <x v="52"/>
    <x v="21"/>
    <x v="11"/>
    <x v="21"/>
    <x v="7"/>
    <x v="43"/>
    <x v="43"/>
    <x v="49"/>
    <x v="5"/>
  </r>
  <r>
    <x v="108"/>
    <x v="28"/>
    <x v="28"/>
    <x v="28"/>
    <x v="7"/>
    <x v="44"/>
    <x v="44"/>
    <x v="17"/>
    <x v="6"/>
  </r>
  <r>
    <x v="135"/>
    <x v="62"/>
    <x v="117"/>
    <x v="61"/>
    <x v="8"/>
    <x v="45"/>
    <x v="45"/>
    <x v="43"/>
    <x v="2"/>
  </r>
  <r>
    <x v="106"/>
    <x v="126"/>
    <x v="151"/>
    <x v="123"/>
    <x v="8"/>
    <x v="46"/>
    <x v="46"/>
    <x v="32"/>
    <x v="4"/>
  </r>
  <r>
    <x v="112"/>
    <x v="134"/>
    <x v="125"/>
    <x v="131"/>
    <x v="8"/>
    <x v="46"/>
    <x v="46"/>
    <x v="33"/>
    <x v="6"/>
  </r>
  <r>
    <x v="141"/>
    <x v="11"/>
    <x v="5"/>
    <x v="11"/>
    <x v="9"/>
    <x v="47"/>
    <x v="47"/>
    <x v="72"/>
    <x v="2"/>
  </r>
  <r>
    <x v="142"/>
    <x v="108"/>
    <x v="80"/>
    <x v="106"/>
    <x v="9"/>
    <x v="47"/>
    <x v="47"/>
    <x v="72"/>
    <x v="2"/>
  </r>
  <r>
    <x v="126"/>
    <x v="66"/>
    <x v="56"/>
    <x v="65"/>
    <x v="9"/>
    <x v="48"/>
    <x v="48"/>
    <x v="60"/>
    <x v="2"/>
  </r>
  <r>
    <x v="111"/>
    <x v="101"/>
    <x v="97"/>
    <x v="99"/>
    <x v="9"/>
    <x v="49"/>
    <x v="49"/>
    <x v="15"/>
    <x v="6"/>
  </r>
  <r>
    <x v="113"/>
    <x v="43"/>
    <x v="69"/>
    <x v="42"/>
    <x v="9"/>
    <x v="49"/>
    <x v="49"/>
    <x v="36"/>
    <x v="6"/>
  </r>
  <r>
    <x v="138"/>
    <x v="105"/>
    <x v="94"/>
    <x v="103"/>
    <x v="9"/>
    <x v="50"/>
    <x v="50"/>
    <x v="43"/>
    <x v="2"/>
  </r>
  <r>
    <x v="97"/>
    <x v="90"/>
    <x v="63"/>
    <x v="88"/>
    <x v="9"/>
    <x v="51"/>
    <x v="51"/>
    <x v="98"/>
    <x v="4"/>
  </r>
  <r>
    <x v="35"/>
    <x v="81"/>
    <x v="49"/>
    <x v="80"/>
    <x v="10"/>
    <x v="52"/>
    <x v="52"/>
    <x v="93"/>
    <x v="3"/>
  </r>
  <r>
    <x v="77"/>
    <x v="118"/>
    <x v="118"/>
    <x v="115"/>
    <x v="10"/>
    <x v="53"/>
    <x v="53"/>
    <x v="21"/>
    <x v="4"/>
  </r>
  <r>
    <x v="26"/>
    <x v="13"/>
    <x v="16"/>
    <x v="13"/>
    <x v="10"/>
    <x v="54"/>
    <x v="54"/>
    <x v="70"/>
    <x v="3"/>
  </r>
  <r>
    <x v="79"/>
    <x v="107"/>
    <x v="98"/>
    <x v="105"/>
    <x v="10"/>
    <x v="55"/>
    <x v="55"/>
    <x v="41"/>
    <x v="5"/>
  </r>
  <r>
    <x v="84"/>
    <x v="92"/>
    <x v="100"/>
    <x v="90"/>
    <x v="10"/>
    <x v="55"/>
    <x v="55"/>
    <x v="41"/>
    <x v="5"/>
  </r>
  <r>
    <x v="7"/>
    <x v="12"/>
    <x v="6"/>
    <x v="12"/>
    <x v="10"/>
    <x v="56"/>
    <x v="56"/>
    <x v="69"/>
    <x v="1"/>
  </r>
  <r>
    <x v="116"/>
    <x v="98"/>
    <x v="92"/>
    <x v="96"/>
    <x v="11"/>
    <x v="57"/>
    <x v="57"/>
    <x v="28"/>
    <x v="3"/>
  </r>
  <r>
    <x v="114"/>
    <x v="135"/>
    <x v="128"/>
    <x v="132"/>
    <x v="11"/>
    <x v="58"/>
    <x v="58"/>
    <x v="79"/>
    <x v="6"/>
  </r>
  <r>
    <x v="115"/>
    <x v="80"/>
    <x v="40"/>
    <x v="79"/>
    <x v="11"/>
    <x v="58"/>
    <x v="58"/>
    <x v="77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5" firstHeaderRow="2" firstDataRow="2" firstDataCol="1"/>
  <pivotFields count="9"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-2"/>
  </colFields>
  <dataFields count="2">
    <dataField name="Count of HECTARES" fld="3" subtotal="count" numFmtId="164"/>
    <dataField name="Sum of HECTARE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74" firstHeaderRow="2" firstDataRow="2" firstDataCol="2"/>
  <pivotFields count="9"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4"/>
    <field x="5"/>
  </rowFields>
  <colFields count="1">
    <field x="-2"/>
  </colFields>
  <dataFields count="2">
    <dataField name="Count of HECTARES" fld="3" subtotal="count" numFmtId="164"/>
    <dataField name="Sum of HECTARES" fld="3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</v>
      </c>
    </row>
    <row r="3" customFormat="false" ht="12.75" hidden="false" customHeight="false" outlineLevel="0" collapsed="false">
      <c r="A3" s="1" t="s">
        <v>3</v>
      </c>
      <c r="B3" s="1" t="n">
        <v>2</v>
      </c>
    </row>
    <row r="4" customFormat="false" ht="12.75" hidden="false" customHeight="false" outlineLevel="0" collapsed="false">
      <c r="A4" s="1" t="s">
        <v>4</v>
      </c>
      <c r="B4" s="1" t="n">
        <v>3</v>
      </c>
    </row>
    <row r="5" customFormat="false" ht="12.75" hidden="false" customHeight="false" outlineLevel="0" collapsed="false">
      <c r="A5" s="1" t="s">
        <v>5</v>
      </c>
      <c r="B5" s="1" t="n">
        <v>4</v>
      </c>
    </row>
    <row r="6" customFormat="false" ht="12.75" hidden="false" customHeight="false" outlineLevel="0" collapsed="false">
      <c r="A6" s="1" t="s">
        <v>6</v>
      </c>
      <c r="B6" s="1" t="n">
        <v>5</v>
      </c>
    </row>
    <row r="7" customFormat="false" ht="12.75" hidden="false" customHeight="false" outlineLevel="0" collapsed="false">
      <c r="A7" s="1" t="s">
        <v>7</v>
      </c>
      <c r="B7" s="1" t="n">
        <v>6</v>
      </c>
    </row>
    <row r="8" customFormat="false" ht="12.75" hidden="false" customHeight="false" outlineLevel="0" collapsed="false">
      <c r="A8" s="1" t="s">
        <v>8</v>
      </c>
      <c r="B8" s="1" t="n">
        <v>7</v>
      </c>
    </row>
    <row r="9" customFormat="false" ht="12.75" hidden="false" customHeight="false" outlineLevel="0" collapsed="false">
      <c r="A9" s="1" t="s">
        <v>9</v>
      </c>
      <c r="B9" s="1" t="n">
        <v>8</v>
      </c>
    </row>
    <row r="10" customFormat="false" ht="12.75" hidden="false" customHeight="false" outlineLevel="0" collapsed="false">
      <c r="A10" s="1" t="s">
        <v>10</v>
      </c>
      <c r="B10" s="1" t="n">
        <v>9</v>
      </c>
    </row>
    <row r="11" customFormat="false" ht="12.75" hidden="false" customHeight="false" outlineLevel="0" collapsed="false">
      <c r="A11" s="1" t="s">
        <v>11</v>
      </c>
      <c r="B11" s="1" t="n">
        <v>10</v>
      </c>
    </row>
    <row r="12" customFormat="false" ht="12.75" hidden="false" customHeight="false" outlineLevel="0" collapsed="false">
      <c r="A12" s="1" t="s">
        <v>12</v>
      </c>
      <c r="B12" s="1" t="n">
        <v>11</v>
      </c>
    </row>
    <row r="13" customFormat="false" ht="12.75" hidden="false" customHeight="false" outlineLevel="0" collapsed="false">
      <c r="A13" s="1" t="s">
        <v>13</v>
      </c>
      <c r="B13" s="1" t="n">
        <v>12</v>
      </c>
    </row>
    <row r="14" customFormat="false" ht="12.75" hidden="false" customHeight="false" outlineLevel="0" collapsed="false">
      <c r="A14" s="1" t="s">
        <v>14</v>
      </c>
      <c r="B14" s="1" t="n">
        <v>13</v>
      </c>
    </row>
    <row r="15" customFormat="false" ht="12.75" hidden="false" customHeight="false" outlineLevel="0" collapsed="false">
      <c r="A15" s="1" t="s">
        <v>15</v>
      </c>
      <c r="B15" s="1" t="n">
        <v>14</v>
      </c>
    </row>
    <row r="16" customFormat="false" ht="12.75" hidden="false" customHeight="false" outlineLevel="0" collapsed="false">
      <c r="A16" s="1" t="s">
        <v>16</v>
      </c>
      <c r="B16" s="1" t="n">
        <v>15</v>
      </c>
    </row>
    <row r="17" customFormat="false" ht="12.75" hidden="false" customHeight="false" outlineLevel="0" collapsed="false">
      <c r="A17" s="1" t="s">
        <v>17</v>
      </c>
      <c r="B17" s="1" t="n">
        <v>16</v>
      </c>
    </row>
    <row r="18" customFormat="false" ht="12.75" hidden="false" customHeight="false" outlineLevel="0" collapsed="false">
      <c r="A18" s="1" t="s">
        <v>18</v>
      </c>
      <c r="B18" s="1" t="n">
        <v>17</v>
      </c>
    </row>
    <row r="19" customFormat="false" ht="12.75" hidden="false" customHeight="false" outlineLevel="0" collapsed="false">
      <c r="A19" s="1" t="s">
        <v>19</v>
      </c>
      <c r="B19" s="1" t="n">
        <v>18</v>
      </c>
    </row>
    <row r="20" customFormat="false" ht="12.75" hidden="false" customHeight="false" outlineLevel="0" collapsed="false">
      <c r="A20" s="1" t="s">
        <v>20</v>
      </c>
      <c r="B20" s="1" t="n">
        <v>19</v>
      </c>
    </row>
    <row r="21" customFormat="false" ht="12.75" hidden="false" customHeight="false" outlineLevel="0" collapsed="false">
      <c r="A21" s="1" t="s">
        <v>21</v>
      </c>
      <c r="B21" s="1" t="n">
        <v>20</v>
      </c>
    </row>
    <row r="22" customFormat="false" ht="12.75" hidden="false" customHeight="false" outlineLevel="0" collapsed="false">
      <c r="A22" s="1" t="s">
        <v>22</v>
      </c>
      <c r="B22" s="1" t="n">
        <v>21</v>
      </c>
    </row>
    <row r="23" customFormat="false" ht="12.75" hidden="false" customHeight="false" outlineLevel="0" collapsed="false">
      <c r="A23" s="1" t="s">
        <v>23</v>
      </c>
      <c r="B23" s="1" t="n">
        <v>22</v>
      </c>
    </row>
    <row r="24" customFormat="false" ht="12.75" hidden="false" customHeight="false" outlineLevel="0" collapsed="false">
      <c r="A24" s="1" t="s">
        <v>24</v>
      </c>
      <c r="B24" s="1" t="n">
        <v>23</v>
      </c>
    </row>
    <row r="25" customFormat="false" ht="12.75" hidden="false" customHeight="false" outlineLevel="0" collapsed="false">
      <c r="A25" s="1" t="s">
        <v>25</v>
      </c>
      <c r="B25" s="1" t="n">
        <v>24</v>
      </c>
    </row>
    <row r="26" customFormat="false" ht="12.75" hidden="false" customHeight="false" outlineLevel="0" collapsed="false">
      <c r="A26" s="1" t="s">
        <v>26</v>
      </c>
      <c r="B26" s="1" t="n">
        <v>25</v>
      </c>
    </row>
    <row r="27" customFormat="false" ht="12.75" hidden="false" customHeight="false" outlineLevel="0" collapsed="false">
      <c r="A27" s="1" t="s">
        <v>27</v>
      </c>
      <c r="B27" s="1" t="n">
        <v>26</v>
      </c>
    </row>
    <row r="28" customFormat="false" ht="12.75" hidden="false" customHeight="false" outlineLevel="0" collapsed="false">
      <c r="A28" s="1" t="s">
        <v>28</v>
      </c>
      <c r="B28" s="1" t="n">
        <v>27</v>
      </c>
    </row>
    <row r="29" customFormat="false" ht="12.75" hidden="false" customHeight="false" outlineLevel="0" collapsed="false">
      <c r="A29" s="1" t="s">
        <v>29</v>
      </c>
      <c r="B29" s="1" t="n">
        <v>28</v>
      </c>
    </row>
    <row r="30" customFormat="false" ht="12.75" hidden="false" customHeight="false" outlineLevel="0" collapsed="false">
      <c r="A30" s="1" t="s">
        <v>30</v>
      </c>
      <c r="B30" s="1" t="n">
        <v>29</v>
      </c>
    </row>
    <row r="31" customFormat="false" ht="12.75" hidden="false" customHeight="false" outlineLevel="0" collapsed="false">
      <c r="A31" s="1" t="s">
        <v>31</v>
      </c>
      <c r="B31" s="1" t="n">
        <v>30</v>
      </c>
    </row>
    <row r="32" customFormat="false" ht="12.75" hidden="false" customHeight="false" outlineLevel="0" collapsed="false">
      <c r="A32" s="1" t="s">
        <v>32</v>
      </c>
      <c r="B32" s="1" t="n">
        <v>31</v>
      </c>
    </row>
    <row r="33" customFormat="false" ht="12.75" hidden="false" customHeight="false" outlineLevel="0" collapsed="false">
      <c r="A33" s="1" t="s">
        <v>33</v>
      </c>
      <c r="B33" s="1" t="n">
        <v>32</v>
      </c>
    </row>
    <row r="34" customFormat="false" ht="12.75" hidden="false" customHeight="false" outlineLevel="0" collapsed="false">
      <c r="A34" s="1" t="s">
        <v>34</v>
      </c>
      <c r="B34" s="1" t="n">
        <v>33</v>
      </c>
    </row>
    <row r="35" customFormat="false" ht="12.75" hidden="false" customHeight="false" outlineLevel="0" collapsed="false">
      <c r="A35" s="1" t="s">
        <v>35</v>
      </c>
      <c r="B35" s="1" t="n">
        <v>34</v>
      </c>
    </row>
    <row r="36" customFormat="false" ht="12.75" hidden="false" customHeight="false" outlineLevel="0" collapsed="false">
      <c r="A36" s="1" t="s">
        <v>36</v>
      </c>
      <c r="B36" s="1" t="n">
        <v>35</v>
      </c>
    </row>
    <row r="37" customFormat="false" ht="12.75" hidden="false" customHeight="false" outlineLevel="0" collapsed="false">
      <c r="A37" s="1" t="s">
        <v>37</v>
      </c>
      <c r="B37" s="1" t="n">
        <v>36</v>
      </c>
    </row>
    <row r="38" customFormat="false" ht="12.75" hidden="false" customHeight="false" outlineLevel="0" collapsed="false">
      <c r="A38" s="1" t="s">
        <v>38</v>
      </c>
      <c r="B38" s="1" t="n">
        <v>37</v>
      </c>
    </row>
    <row r="39" customFormat="false" ht="12.75" hidden="false" customHeight="false" outlineLevel="0" collapsed="false">
      <c r="A39" s="1" t="s">
        <v>39</v>
      </c>
      <c r="B39" s="1" t="n">
        <v>38</v>
      </c>
    </row>
    <row r="40" customFormat="false" ht="12.75" hidden="false" customHeight="false" outlineLevel="0" collapsed="false">
      <c r="A40" s="1" t="s">
        <v>40</v>
      </c>
      <c r="B40" s="1" t="n">
        <v>39</v>
      </c>
    </row>
    <row r="41" customFormat="false" ht="12.75" hidden="false" customHeight="false" outlineLevel="0" collapsed="false">
      <c r="A41" s="1" t="s">
        <v>41</v>
      </c>
      <c r="B41" s="1" t="n">
        <v>40</v>
      </c>
    </row>
    <row r="42" customFormat="false" ht="12.75" hidden="false" customHeight="false" outlineLevel="0" collapsed="false">
      <c r="A42" s="1" t="s">
        <v>42</v>
      </c>
      <c r="B42" s="1" t="n">
        <v>41</v>
      </c>
    </row>
    <row r="43" customFormat="false" ht="12.75" hidden="false" customHeight="false" outlineLevel="0" collapsed="false">
      <c r="A43" s="1" t="s">
        <v>43</v>
      </c>
      <c r="B43" s="1" t="n">
        <v>42</v>
      </c>
    </row>
    <row r="44" customFormat="false" ht="12.75" hidden="false" customHeight="false" outlineLevel="0" collapsed="false">
      <c r="A44" s="1" t="s">
        <v>44</v>
      </c>
      <c r="B44" s="1" t="n">
        <v>43</v>
      </c>
    </row>
    <row r="45" customFormat="false" ht="12.75" hidden="false" customHeight="false" outlineLevel="0" collapsed="false">
      <c r="A45" s="1" t="s">
        <v>45</v>
      </c>
      <c r="B45" s="1" t="n">
        <v>44</v>
      </c>
    </row>
    <row r="46" customFormat="false" ht="12.75" hidden="false" customHeight="false" outlineLevel="0" collapsed="false">
      <c r="A46" s="1" t="s">
        <v>46</v>
      </c>
      <c r="B46" s="1" t="n">
        <v>45</v>
      </c>
    </row>
    <row r="47" customFormat="false" ht="12.75" hidden="false" customHeight="false" outlineLevel="0" collapsed="false">
      <c r="A47" s="1" t="s">
        <v>47</v>
      </c>
      <c r="B47" s="1" t="n">
        <v>46</v>
      </c>
    </row>
    <row r="48" customFormat="false" ht="12.75" hidden="false" customHeight="false" outlineLevel="0" collapsed="false">
      <c r="A48" s="1" t="s">
        <v>48</v>
      </c>
      <c r="B48" s="1" t="n">
        <v>47</v>
      </c>
    </row>
    <row r="49" customFormat="false" ht="12.75" hidden="false" customHeight="false" outlineLevel="0" collapsed="false">
      <c r="A49" s="1" t="s">
        <v>49</v>
      </c>
      <c r="B49" s="1" t="n">
        <v>48</v>
      </c>
    </row>
    <row r="50" customFormat="false" ht="12.75" hidden="false" customHeight="false" outlineLevel="0" collapsed="false">
      <c r="A50" s="1" t="s">
        <v>50</v>
      </c>
      <c r="B50" s="1" t="n">
        <v>49</v>
      </c>
    </row>
    <row r="51" customFormat="false" ht="12.75" hidden="false" customHeight="false" outlineLevel="0" collapsed="false">
      <c r="A51" s="1" t="s">
        <v>51</v>
      </c>
      <c r="B51" s="1" t="n">
        <v>50</v>
      </c>
    </row>
    <row r="52" customFormat="false" ht="12.75" hidden="false" customHeight="false" outlineLevel="0" collapsed="false">
      <c r="A52" s="1" t="s">
        <v>52</v>
      </c>
      <c r="B52" s="1" t="n">
        <v>51</v>
      </c>
    </row>
    <row r="53" customFormat="false" ht="12.75" hidden="false" customHeight="false" outlineLevel="0" collapsed="false">
      <c r="A53" s="1" t="s">
        <v>53</v>
      </c>
      <c r="B53" s="1" t="n">
        <v>52</v>
      </c>
    </row>
    <row r="54" customFormat="false" ht="12.75" hidden="false" customHeight="false" outlineLevel="0" collapsed="false">
      <c r="A54" s="1" t="s">
        <v>54</v>
      </c>
      <c r="B54" s="1" t="n">
        <v>53</v>
      </c>
    </row>
    <row r="55" customFormat="false" ht="12.75" hidden="false" customHeight="false" outlineLevel="0" collapsed="false">
      <c r="A55" s="1" t="s">
        <v>55</v>
      </c>
      <c r="B55" s="1" t="n">
        <v>54</v>
      </c>
    </row>
    <row r="56" customFormat="false" ht="12.75" hidden="false" customHeight="false" outlineLevel="0" collapsed="false">
      <c r="A56" s="1" t="s">
        <v>56</v>
      </c>
      <c r="B56" s="1" t="n">
        <v>55</v>
      </c>
    </row>
    <row r="57" customFormat="false" ht="12.75" hidden="false" customHeight="false" outlineLevel="0" collapsed="false">
      <c r="A57" s="1" t="s">
        <v>57</v>
      </c>
      <c r="B57" s="1" t="n">
        <v>56</v>
      </c>
    </row>
    <row r="58" customFormat="false" ht="12.75" hidden="false" customHeight="false" outlineLevel="0" collapsed="false">
      <c r="A58" s="1" t="s">
        <v>58</v>
      </c>
      <c r="B58" s="1" t="n">
        <v>57</v>
      </c>
    </row>
    <row r="59" customFormat="false" ht="12.75" hidden="false" customHeight="false" outlineLevel="0" collapsed="false">
      <c r="A59" s="1" t="s">
        <v>59</v>
      </c>
      <c r="B59" s="1" t="n">
        <v>58</v>
      </c>
    </row>
    <row r="60" customFormat="false" ht="12.75" hidden="false" customHeight="false" outlineLevel="0" collapsed="false">
      <c r="A60" s="1" t="s">
        <v>60</v>
      </c>
      <c r="B60" s="1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2" width="16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75.7"/>
    <col collapsed="false" customWidth="true" hidden="false" outlineLevel="0" max="9" min="9" style="1" width="12.7"/>
  </cols>
  <sheetData>
    <row r="1" customFormat="false" ht="12.75" hidden="false" customHeight="false" outlineLevel="0" collapsed="false">
      <c r="A1" s="1" t="s">
        <v>61</v>
      </c>
      <c r="B1" s="2" t="s">
        <v>62</v>
      </c>
      <c r="C1" s="2" t="s">
        <v>63</v>
      </c>
      <c r="D1" s="2" t="s">
        <v>64</v>
      </c>
      <c r="E1" s="1" t="s">
        <v>65</v>
      </c>
      <c r="F1" s="1" t="s">
        <v>0</v>
      </c>
      <c r="G1" s="1" t="s">
        <v>1</v>
      </c>
      <c r="H1" s="1" t="s">
        <v>66</v>
      </c>
      <c r="I1" s="1" t="s">
        <v>67</v>
      </c>
    </row>
    <row r="2" customFormat="false" ht="12.75" hidden="false" customHeight="false" outlineLevel="0" collapsed="false">
      <c r="A2" s="1" t="n">
        <v>38</v>
      </c>
      <c r="B2" s="2" t="n">
        <v>4897.994</v>
      </c>
      <c r="C2" s="2" t="n">
        <v>423.828</v>
      </c>
      <c r="D2" s="2" t="n">
        <v>0.49</v>
      </c>
      <c r="E2" s="1" t="s">
        <v>68</v>
      </c>
      <c r="F2" s="1" t="s">
        <v>2</v>
      </c>
      <c r="G2" s="1" t="n">
        <v>1</v>
      </c>
      <c r="H2" s="1" t="s">
        <v>69</v>
      </c>
      <c r="I2" s="1" t="s">
        <v>70</v>
      </c>
    </row>
    <row r="3" customFormat="false" ht="12.75" hidden="false" customHeight="false" outlineLevel="0" collapsed="false">
      <c r="A3" s="1" t="n">
        <v>39</v>
      </c>
      <c r="B3" s="2" t="n">
        <v>4600.211</v>
      </c>
      <c r="C3" s="2" t="n">
        <v>473.363</v>
      </c>
      <c r="D3" s="2" t="n">
        <v>0.46</v>
      </c>
      <c r="E3" s="1" t="s">
        <v>68</v>
      </c>
      <c r="F3" s="1" t="s">
        <v>2</v>
      </c>
      <c r="G3" s="1" t="n">
        <v>1</v>
      </c>
      <c r="H3" s="1" t="s">
        <v>69</v>
      </c>
      <c r="I3" s="1" t="s">
        <v>70</v>
      </c>
    </row>
    <row r="4" customFormat="false" ht="12.75" hidden="false" customHeight="false" outlineLevel="0" collapsed="false">
      <c r="A4" s="1" t="n">
        <v>31</v>
      </c>
      <c r="B4" s="2" t="n">
        <v>18967.982</v>
      </c>
      <c r="C4" s="2" t="n">
        <v>999.638</v>
      </c>
      <c r="D4" s="2" t="n">
        <v>1.897</v>
      </c>
      <c r="E4" s="1" t="s">
        <v>68</v>
      </c>
      <c r="F4" s="1" t="s">
        <v>3</v>
      </c>
      <c r="G4" s="1" t="n">
        <v>2</v>
      </c>
      <c r="H4" s="1" t="s">
        <v>71</v>
      </c>
      <c r="I4" s="1" t="s">
        <v>72</v>
      </c>
    </row>
    <row r="5" customFormat="false" ht="12.75" hidden="false" customHeight="false" outlineLevel="0" collapsed="false">
      <c r="A5" s="1" t="n">
        <v>156</v>
      </c>
      <c r="B5" s="2" t="n">
        <v>7594.488</v>
      </c>
      <c r="C5" s="2" t="n">
        <v>736.273</v>
      </c>
      <c r="D5" s="2" t="n">
        <v>0.759</v>
      </c>
      <c r="E5" s="1" t="s">
        <v>68</v>
      </c>
      <c r="F5" s="1" t="s">
        <v>3</v>
      </c>
      <c r="G5" s="1" t="n">
        <v>2</v>
      </c>
      <c r="H5" s="1" t="s">
        <v>73</v>
      </c>
      <c r="I5" s="1" t="s">
        <v>74</v>
      </c>
    </row>
    <row r="6" customFormat="false" ht="12.75" hidden="false" customHeight="false" outlineLevel="0" collapsed="false">
      <c r="A6" s="1" t="n">
        <v>73</v>
      </c>
      <c r="B6" s="2" t="n">
        <v>1200.953</v>
      </c>
      <c r="C6" s="2" t="n">
        <v>198.851</v>
      </c>
      <c r="D6" s="2" t="n">
        <v>0.12</v>
      </c>
      <c r="E6" s="1" t="s">
        <v>68</v>
      </c>
      <c r="F6" s="1" t="s">
        <v>4</v>
      </c>
      <c r="G6" s="1" t="n">
        <v>3</v>
      </c>
      <c r="H6" s="1" t="s">
        <v>75</v>
      </c>
      <c r="I6" s="1" t="s">
        <v>76</v>
      </c>
    </row>
    <row r="7" customFormat="false" ht="12.75" hidden="false" customHeight="false" outlineLevel="0" collapsed="false">
      <c r="A7" s="1" t="n">
        <v>74</v>
      </c>
      <c r="B7" s="2" t="n">
        <v>1534.115</v>
      </c>
      <c r="C7" s="2" t="n">
        <v>315.795</v>
      </c>
      <c r="D7" s="2" t="n">
        <v>0.153</v>
      </c>
      <c r="E7" s="1" t="s">
        <v>68</v>
      </c>
      <c r="F7" s="1" t="s">
        <v>4</v>
      </c>
      <c r="G7" s="1" t="n">
        <v>3</v>
      </c>
      <c r="H7" s="1" t="s">
        <v>77</v>
      </c>
      <c r="I7" s="1" t="s">
        <v>76</v>
      </c>
    </row>
    <row r="8" customFormat="false" ht="12.75" hidden="false" customHeight="false" outlineLevel="0" collapsed="false">
      <c r="A8" s="1" t="n">
        <v>121</v>
      </c>
      <c r="B8" s="2" t="n">
        <v>2975.248</v>
      </c>
      <c r="C8" s="2" t="n">
        <v>408.996</v>
      </c>
      <c r="D8" s="2" t="n">
        <v>0.298</v>
      </c>
      <c r="E8" s="1" t="s">
        <v>68</v>
      </c>
      <c r="F8" s="1" t="s">
        <v>4</v>
      </c>
      <c r="G8" s="1" t="n">
        <v>3</v>
      </c>
      <c r="I8" s="1" t="s">
        <v>72</v>
      </c>
    </row>
    <row r="9" customFormat="false" ht="12.75" hidden="false" customHeight="false" outlineLevel="0" collapsed="false">
      <c r="A9" s="1" t="n">
        <v>123</v>
      </c>
      <c r="B9" s="2" t="n">
        <v>1788.624</v>
      </c>
      <c r="C9" s="2" t="n">
        <v>173.857</v>
      </c>
      <c r="D9" s="2" t="n">
        <v>0.179</v>
      </c>
      <c r="E9" s="1" t="s">
        <v>68</v>
      </c>
      <c r="F9" s="1" t="s">
        <v>4</v>
      </c>
      <c r="G9" s="1" t="n">
        <v>3</v>
      </c>
      <c r="H9" s="1" t="s">
        <v>78</v>
      </c>
      <c r="I9" s="1" t="s">
        <v>72</v>
      </c>
    </row>
    <row r="10" customFormat="false" ht="12.75" hidden="false" customHeight="false" outlineLevel="0" collapsed="false">
      <c r="A10" s="1" t="n">
        <v>124</v>
      </c>
      <c r="B10" s="2" t="n">
        <v>3011.661</v>
      </c>
      <c r="C10" s="2" t="n">
        <v>258.556</v>
      </c>
      <c r="D10" s="2" t="n">
        <v>0.301</v>
      </c>
      <c r="E10" s="1" t="s">
        <v>68</v>
      </c>
      <c r="F10" s="1" t="s">
        <v>4</v>
      </c>
      <c r="G10" s="1" t="n">
        <v>3</v>
      </c>
      <c r="H10" s="1" t="s">
        <v>78</v>
      </c>
      <c r="I10" s="1" t="s">
        <v>72</v>
      </c>
    </row>
    <row r="11" customFormat="false" ht="12.75" hidden="false" customHeight="false" outlineLevel="0" collapsed="false">
      <c r="A11" s="1" t="n">
        <v>128</v>
      </c>
      <c r="B11" s="2" t="n">
        <v>34831.463</v>
      </c>
      <c r="C11" s="2" t="n">
        <v>1279.248</v>
      </c>
      <c r="D11" s="2" t="n">
        <v>3.483</v>
      </c>
      <c r="E11" s="1" t="s">
        <v>68</v>
      </c>
      <c r="F11" s="1" t="s">
        <v>4</v>
      </c>
      <c r="G11" s="1" t="n">
        <v>3</v>
      </c>
      <c r="H11" s="1" t="s">
        <v>79</v>
      </c>
      <c r="I11" s="1" t="s">
        <v>70</v>
      </c>
    </row>
    <row r="12" customFormat="false" ht="12.75" hidden="false" customHeight="false" outlineLevel="0" collapsed="false">
      <c r="A12" s="1" t="n">
        <v>71</v>
      </c>
      <c r="B12" s="2" t="n">
        <v>23693.52</v>
      </c>
      <c r="C12" s="2" t="n">
        <v>698.611</v>
      </c>
      <c r="D12" s="2" t="n">
        <v>2.369</v>
      </c>
      <c r="E12" s="1" t="s">
        <v>68</v>
      </c>
      <c r="F12" s="1" t="s">
        <v>5</v>
      </c>
      <c r="G12" s="1" t="n">
        <v>4</v>
      </c>
      <c r="H12" s="1" t="s">
        <v>80</v>
      </c>
      <c r="I12" s="1" t="s">
        <v>76</v>
      </c>
    </row>
    <row r="13" customFormat="false" ht="12.75" hidden="false" customHeight="false" outlineLevel="0" collapsed="false">
      <c r="A13" s="1" t="n">
        <v>72</v>
      </c>
      <c r="B13" s="2" t="n">
        <v>7020.52</v>
      </c>
      <c r="C13" s="2" t="n">
        <v>622.12</v>
      </c>
      <c r="D13" s="2" t="n">
        <v>0.702</v>
      </c>
      <c r="E13" s="1" t="s">
        <v>68</v>
      </c>
      <c r="F13" s="1" t="s">
        <v>5</v>
      </c>
      <c r="G13" s="1" t="n">
        <v>4</v>
      </c>
      <c r="H13" s="1" t="s">
        <v>80</v>
      </c>
      <c r="I13" s="1" t="s">
        <v>81</v>
      </c>
    </row>
    <row r="14" customFormat="false" ht="12.75" hidden="false" customHeight="false" outlineLevel="0" collapsed="false">
      <c r="A14" s="1" t="n">
        <v>134</v>
      </c>
      <c r="B14" s="2" t="n">
        <v>30394.618</v>
      </c>
      <c r="C14" s="2" t="n">
        <v>790.797</v>
      </c>
      <c r="D14" s="2" t="n">
        <v>3.039</v>
      </c>
      <c r="E14" s="1" t="s">
        <v>68</v>
      </c>
      <c r="F14" s="1" t="s">
        <v>5</v>
      </c>
      <c r="G14" s="1" t="n">
        <v>4</v>
      </c>
      <c r="H14" s="1" t="s">
        <v>82</v>
      </c>
      <c r="I14" s="1" t="s">
        <v>72</v>
      </c>
    </row>
    <row r="15" customFormat="false" ht="12.75" hidden="false" customHeight="false" outlineLevel="0" collapsed="false">
      <c r="A15" s="1" t="n">
        <v>145</v>
      </c>
      <c r="B15" s="2" t="n">
        <v>15370.133</v>
      </c>
      <c r="C15" s="2" t="n">
        <v>596.725</v>
      </c>
      <c r="D15" s="2" t="n">
        <v>1.537</v>
      </c>
      <c r="E15" s="1" t="s">
        <v>68</v>
      </c>
      <c r="F15" s="1" t="s">
        <v>6</v>
      </c>
      <c r="G15" s="1" t="n">
        <v>5</v>
      </c>
      <c r="H15" s="1" t="s">
        <v>83</v>
      </c>
      <c r="I15" s="1" t="s">
        <v>70</v>
      </c>
    </row>
    <row r="16" customFormat="false" ht="12.75" hidden="false" customHeight="false" outlineLevel="0" collapsed="false">
      <c r="A16" s="1" t="n">
        <v>54</v>
      </c>
      <c r="B16" s="2" t="n">
        <v>1122.965</v>
      </c>
      <c r="C16" s="2" t="n">
        <v>184.579</v>
      </c>
      <c r="D16" s="2" t="n">
        <v>0.112</v>
      </c>
      <c r="E16" s="1" t="s">
        <v>68</v>
      </c>
      <c r="F16" s="1" t="s">
        <v>7</v>
      </c>
      <c r="G16" s="1" t="n">
        <v>6</v>
      </c>
      <c r="H16" s="1" t="s">
        <v>84</v>
      </c>
      <c r="I16" s="1" t="s">
        <v>76</v>
      </c>
    </row>
    <row r="17" customFormat="false" ht="12.75" hidden="false" customHeight="false" outlineLevel="0" collapsed="false">
      <c r="A17" s="1" t="n">
        <v>56</v>
      </c>
      <c r="B17" s="2" t="n">
        <v>8645.571</v>
      </c>
      <c r="C17" s="2" t="n">
        <v>668.953</v>
      </c>
      <c r="D17" s="2" t="n">
        <v>0.865</v>
      </c>
      <c r="E17" s="1" t="s">
        <v>68</v>
      </c>
      <c r="F17" s="1" t="s">
        <v>7</v>
      </c>
      <c r="G17" s="1" t="n">
        <v>6</v>
      </c>
      <c r="H17" s="1" t="s">
        <v>85</v>
      </c>
      <c r="I17" s="1" t="s">
        <v>76</v>
      </c>
    </row>
    <row r="18" customFormat="false" ht="12.75" hidden="false" customHeight="false" outlineLevel="0" collapsed="false">
      <c r="A18" s="1" t="n">
        <v>58</v>
      </c>
      <c r="B18" s="2" t="n">
        <v>26979.114</v>
      </c>
      <c r="C18" s="2" t="n">
        <v>1180.082</v>
      </c>
      <c r="D18" s="2" t="n">
        <v>2.698</v>
      </c>
      <c r="E18" s="1" t="s">
        <v>68</v>
      </c>
      <c r="F18" s="1" t="s">
        <v>7</v>
      </c>
      <c r="G18" s="1" t="n">
        <v>6</v>
      </c>
      <c r="H18" s="1" t="s">
        <v>86</v>
      </c>
      <c r="I18" s="1" t="s">
        <v>76</v>
      </c>
    </row>
    <row r="19" customFormat="false" ht="12.75" hidden="false" customHeight="false" outlineLevel="0" collapsed="false">
      <c r="A19" s="1" t="n">
        <v>60</v>
      </c>
      <c r="B19" s="2" t="n">
        <v>4966.341</v>
      </c>
      <c r="C19" s="2" t="n">
        <v>309.048</v>
      </c>
      <c r="D19" s="2" t="n">
        <v>0.497</v>
      </c>
      <c r="E19" s="1" t="s">
        <v>68</v>
      </c>
      <c r="F19" s="1" t="s">
        <v>7</v>
      </c>
      <c r="G19" s="1" t="n">
        <v>6</v>
      </c>
      <c r="H19" s="1" t="s">
        <v>87</v>
      </c>
      <c r="I19" s="1" t="s">
        <v>76</v>
      </c>
    </row>
    <row r="20" customFormat="false" ht="12.75" hidden="false" customHeight="false" outlineLevel="0" collapsed="false">
      <c r="A20" s="1" t="n">
        <v>61</v>
      </c>
      <c r="B20" s="2" t="n">
        <v>1652.119</v>
      </c>
      <c r="C20" s="2" t="n">
        <v>323.343</v>
      </c>
      <c r="D20" s="2" t="n">
        <v>0.165</v>
      </c>
      <c r="E20" s="1" t="s">
        <v>68</v>
      </c>
      <c r="F20" s="1" t="s">
        <v>7</v>
      </c>
      <c r="G20" s="1" t="n">
        <v>6</v>
      </c>
      <c r="I20" s="1" t="s">
        <v>76</v>
      </c>
    </row>
    <row r="21" customFormat="false" ht="12.75" hidden="false" customHeight="false" outlineLevel="0" collapsed="false">
      <c r="A21" s="1" t="n">
        <v>65</v>
      </c>
      <c r="B21" s="2" t="n">
        <v>12000.644</v>
      </c>
      <c r="C21" s="2" t="n">
        <v>555.147</v>
      </c>
      <c r="D21" s="2" t="n">
        <v>1.2</v>
      </c>
      <c r="E21" s="1" t="s">
        <v>68</v>
      </c>
      <c r="F21" s="1" t="s">
        <v>7</v>
      </c>
      <c r="G21" s="1" t="n">
        <v>6</v>
      </c>
      <c r="H21" s="1" t="s">
        <v>87</v>
      </c>
      <c r="I21" s="1" t="s">
        <v>76</v>
      </c>
    </row>
    <row r="22" customFormat="false" ht="12.75" hidden="false" customHeight="false" outlineLevel="0" collapsed="false">
      <c r="A22" s="1" t="n">
        <v>67</v>
      </c>
      <c r="B22" s="2" t="n">
        <v>801.092</v>
      </c>
      <c r="C22" s="2" t="n">
        <v>147.735</v>
      </c>
      <c r="D22" s="2" t="n">
        <v>0.08</v>
      </c>
      <c r="E22" s="1" t="s">
        <v>68</v>
      </c>
      <c r="F22" s="1" t="s">
        <v>7</v>
      </c>
      <c r="G22" s="1" t="n">
        <v>6</v>
      </c>
      <c r="I22" s="1" t="s">
        <v>76</v>
      </c>
    </row>
    <row r="23" customFormat="false" ht="12.75" hidden="false" customHeight="false" outlineLevel="0" collapsed="false">
      <c r="A23" s="1" t="n">
        <v>70</v>
      </c>
      <c r="B23" s="2" t="n">
        <v>6965.044</v>
      </c>
      <c r="C23" s="2" t="n">
        <v>441.905</v>
      </c>
      <c r="D23" s="2" t="n">
        <v>0.697</v>
      </c>
      <c r="E23" s="1" t="s">
        <v>68</v>
      </c>
      <c r="F23" s="1" t="s">
        <v>7</v>
      </c>
      <c r="G23" s="1" t="n">
        <v>6</v>
      </c>
      <c r="H23" s="1" t="s">
        <v>88</v>
      </c>
      <c r="I23" s="1" t="s">
        <v>76</v>
      </c>
    </row>
    <row r="24" customFormat="false" ht="12.75" hidden="false" customHeight="false" outlineLevel="0" collapsed="false">
      <c r="A24" s="1" t="n">
        <v>119</v>
      </c>
      <c r="B24" s="2" t="n">
        <v>18203.228</v>
      </c>
      <c r="C24" s="2" t="n">
        <v>801.431</v>
      </c>
      <c r="D24" s="2" t="n">
        <v>1.82</v>
      </c>
      <c r="E24" s="1" t="s">
        <v>68</v>
      </c>
      <c r="F24" s="1" t="s">
        <v>7</v>
      </c>
      <c r="G24" s="1" t="n">
        <v>6</v>
      </c>
      <c r="H24" s="1" t="s">
        <v>89</v>
      </c>
      <c r="I24" s="1" t="s">
        <v>72</v>
      </c>
    </row>
    <row r="25" customFormat="false" ht="12.75" hidden="false" customHeight="false" outlineLevel="0" collapsed="false">
      <c r="A25" s="1" t="n">
        <v>125</v>
      </c>
      <c r="B25" s="2" t="n">
        <v>50558.565</v>
      </c>
      <c r="C25" s="2" t="n">
        <v>1142.818</v>
      </c>
      <c r="D25" s="2" t="n">
        <v>5.056</v>
      </c>
      <c r="E25" s="1" t="s">
        <v>68</v>
      </c>
      <c r="F25" s="1" t="s">
        <v>7</v>
      </c>
      <c r="G25" s="1" t="n">
        <v>6</v>
      </c>
      <c r="H25" s="1" t="s">
        <v>90</v>
      </c>
      <c r="I25" s="1" t="s">
        <v>70</v>
      </c>
    </row>
    <row r="26" customFormat="false" ht="12.75" hidden="false" customHeight="false" outlineLevel="0" collapsed="false">
      <c r="A26" s="1" t="n">
        <v>150</v>
      </c>
      <c r="B26" s="2" t="n">
        <v>26346.197</v>
      </c>
      <c r="C26" s="2" t="n">
        <v>1119.434</v>
      </c>
      <c r="D26" s="2" t="n">
        <v>2.635</v>
      </c>
      <c r="E26" s="1" t="s">
        <v>68</v>
      </c>
      <c r="F26" s="1" t="s">
        <v>7</v>
      </c>
      <c r="G26" s="1" t="n">
        <v>6</v>
      </c>
      <c r="H26" s="1" t="s">
        <v>91</v>
      </c>
      <c r="I26" s="1" t="s">
        <v>70</v>
      </c>
    </row>
    <row r="27" customFormat="false" ht="12.75" hidden="false" customHeight="false" outlineLevel="0" collapsed="false">
      <c r="A27" s="1" t="n">
        <v>77</v>
      </c>
      <c r="B27" s="2" t="n">
        <v>5065.332</v>
      </c>
      <c r="C27" s="2" t="n">
        <v>492.253</v>
      </c>
      <c r="D27" s="2" t="n">
        <v>0.507</v>
      </c>
      <c r="E27" s="1" t="s">
        <v>68</v>
      </c>
      <c r="F27" s="1" t="s">
        <v>8</v>
      </c>
      <c r="G27" s="1" t="n">
        <v>7</v>
      </c>
      <c r="I27" s="1" t="s">
        <v>74</v>
      </c>
    </row>
    <row r="28" customFormat="false" ht="12.75" hidden="false" customHeight="false" outlineLevel="0" collapsed="false">
      <c r="A28" s="1" t="n">
        <v>81</v>
      </c>
      <c r="B28" s="2" t="n">
        <v>20241.916</v>
      </c>
      <c r="C28" s="2" t="n">
        <v>852.624</v>
      </c>
      <c r="D28" s="2" t="n">
        <v>2.024</v>
      </c>
      <c r="E28" s="1" t="s">
        <v>68</v>
      </c>
      <c r="F28" s="1" t="s">
        <v>8</v>
      </c>
      <c r="G28" s="1" t="n">
        <v>7</v>
      </c>
      <c r="H28" s="1" t="s">
        <v>92</v>
      </c>
      <c r="I28" s="1" t="s">
        <v>76</v>
      </c>
    </row>
    <row r="29" customFormat="false" ht="12.75" hidden="false" customHeight="false" outlineLevel="0" collapsed="false">
      <c r="A29" s="1" t="n">
        <v>131</v>
      </c>
      <c r="B29" s="2" t="n">
        <v>20445.162</v>
      </c>
      <c r="C29" s="2" t="n">
        <v>1022.807</v>
      </c>
      <c r="D29" s="2" t="n">
        <v>2.045</v>
      </c>
      <c r="E29" s="1" t="s">
        <v>68</v>
      </c>
      <c r="F29" s="1" t="s">
        <v>8</v>
      </c>
      <c r="G29" s="1" t="n">
        <v>7</v>
      </c>
      <c r="I29" s="1" t="s">
        <v>70</v>
      </c>
    </row>
    <row r="30" customFormat="false" ht="12.75" hidden="false" customHeight="false" outlineLevel="0" collapsed="false">
      <c r="A30" s="1" t="n">
        <v>135</v>
      </c>
      <c r="B30" s="2" t="n">
        <v>8176.68</v>
      </c>
      <c r="C30" s="2" t="n">
        <v>677.151</v>
      </c>
      <c r="D30" s="2" t="n">
        <v>0.818</v>
      </c>
      <c r="E30" s="1" t="s">
        <v>68</v>
      </c>
      <c r="F30" s="1" t="s">
        <v>8</v>
      </c>
      <c r="G30" s="1" t="n">
        <v>7</v>
      </c>
      <c r="H30" s="1" t="s">
        <v>93</v>
      </c>
      <c r="I30" s="1" t="s">
        <v>72</v>
      </c>
    </row>
    <row r="31" customFormat="false" ht="12.75" hidden="false" customHeight="false" outlineLevel="0" collapsed="false">
      <c r="A31" s="1" t="n">
        <v>6</v>
      </c>
      <c r="B31" s="2" t="n">
        <v>5353.114</v>
      </c>
      <c r="C31" s="2" t="n">
        <v>689.534</v>
      </c>
      <c r="D31" s="2" t="n">
        <v>0.535</v>
      </c>
      <c r="E31" s="1" t="s">
        <v>9</v>
      </c>
      <c r="F31" s="1" t="s">
        <v>9</v>
      </c>
      <c r="G31" s="1" t="n">
        <v>8</v>
      </c>
      <c r="H31" s="1" t="s">
        <v>94</v>
      </c>
      <c r="I31" s="1" t="s">
        <v>95</v>
      </c>
    </row>
    <row r="32" customFormat="false" ht="12.75" hidden="false" customHeight="false" outlineLevel="0" collapsed="false">
      <c r="A32" s="1" t="n">
        <v>146</v>
      </c>
      <c r="B32" s="2" t="n">
        <v>5630.053</v>
      </c>
      <c r="C32" s="2" t="n">
        <v>386.961</v>
      </c>
      <c r="D32" s="2" t="n">
        <v>0.563</v>
      </c>
      <c r="E32" s="1" t="s">
        <v>9</v>
      </c>
      <c r="F32" s="1" t="s">
        <v>9</v>
      </c>
      <c r="G32" s="1" t="n">
        <v>8</v>
      </c>
      <c r="H32" s="1" t="s">
        <v>69</v>
      </c>
      <c r="I32" s="1" t="s">
        <v>70</v>
      </c>
    </row>
    <row r="33" customFormat="false" ht="12.75" hidden="false" customHeight="false" outlineLevel="0" collapsed="false">
      <c r="A33" s="1" t="n">
        <v>3</v>
      </c>
      <c r="B33" s="2" t="n">
        <v>4662.86</v>
      </c>
      <c r="C33" s="2" t="n">
        <v>516.083</v>
      </c>
      <c r="D33" s="2" t="n">
        <v>0.466</v>
      </c>
      <c r="E33" s="1" t="s">
        <v>10</v>
      </c>
      <c r="F33" s="1" t="s">
        <v>10</v>
      </c>
      <c r="G33" s="1" t="n">
        <v>9</v>
      </c>
      <c r="H33" s="1" t="s">
        <v>96</v>
      </c>
      <c r="I33" s="1" t="s">
        <v>95</v>
      </c>
    </row>
    <row r="34" customFormat="false" ht="12.75" hidden="false" customHeight="false" outlineLevel="0" collapsed="false">
      <c r="A34" s="1" t="n">
        <v>22</v>
      </c>
      <c r="B34" s="2" t="n">
        <v>3949.403</v>
      </c>
      <c r="C34" s="2" t="n">
        <v>242.77</v>
      </c>
      <c r="D34" s="2" t="n">
        <v>0.395</v>
      </c>
      <c r="E34" s="1" t="s">
        <v>10</v>
      </c>
      <c r="F34" s="1" t="s">
        <v>10</v>
      </c>
      <c r="G34" s="1" t="n">
        <v>9</v>
      </c>
      <c r="I34" s="1" t="s">
        <v>72</v>
      </c>
    </row>
    <row r="35" customFormat="false" ht="12.75" hidden="false" customHeight="false" outlineLevel="0" collapsed="false">
      <c r="A35" s="1" t="n">
        <v>42</v>
      </c>
      <c r="B35" s="2" t="n">
        <v>12049.547</v>
      </c>
      <c r="C35" s="2" t="n">
        <v>779.638</v>
      </c>
      <c r="D35" s="2" t="n">
        <v>1.205</v>
      </c>
      <c r="E35" s="1" t="s">
        <v>10</v>
      </c>
      <c r="F35" s="1" t="s">
        <v>10</v>
      </c>
      <c r="G35" s="1" t="n">
        <v>9</v>
      </c>
      <c r="I35" s="1" t="s">
        <v>81</v>
      </c>
    </row>
    <row r="36" customFormat="false" ht="12.75" hidden="false" customHeight="false" outlineLevel="0" collapsed="false">
      <c r="A36" s="1" t="n">
        <v>43</v>
      </c>
      <c r="B36" s="2" t="n">
        <v>30770.071</v>
      </c>
      <c r="C36" s="2" t="n">
        <v>900.475</v>
      </c>
      <c r="D36" s="2" t="n">
        <v>3.077</v>
      </c>
      <c r="E36" s="1" t="s">
        <v>10</v>
      </c>
      <c r="F36" s="1" t="s">
        <v>10</v>
      </c>
      <c r="G36" s="1" t="n">
        <v>9</v>
      </c>
      <c r="I36" s="1" t="s">
        <v>81</v>
      </c>
    </row>
    <row r="37" customFormat="false" ht="12.75" hidden="false" customHeight="false" outlineLevel="0" collapsed="false">
      <c r="A37" s="1" t="n">
        <v>47</v>
      </c>
      <c r="B37" s="2" t="n">
        <v>2209.451</v>
      </c>
      <c r="C37" s="2" t="n">
        <v>312.999</v>
      </c>
      <c r="D37" s="2" t="n">
        <v>0.221</v>
      </c>
      <c r="E37" s="1" t="s">
        <v>10</v>
      </c>
      <c r="F37" s="1" t="s">
        <v>10</v>
      </c>
      <c r="G37" s="1" t="n">
        <v>9</v>
      </c>
      <c r="I37" s="1" t="s">
        <v>81</v>
      </c>
    </row>
    <row r="38" customFormat="false" ht="12.75" hidden="false" customHeight="false" outlineLevel="0" collapsed="false">
      <c r="A38" s="1" t="n">
        <v>50</v>
      </c>
      <c r="B38" s="2" t="n">
        <v>3683.449</v>
      </c>
      <c r="C38" s="2" t="n">
        <v>316.975</v>
      </c>
      <c r="D38" s="2" t="n">
        <v>0.368</v>
      </c>
      <c r="E38" s="1" t="s">
        <v>10</v>
      </c>
      <c r="F38" s="1" t="s">
        <v>10</v>
      </c>
      <c r="G38" s="1" t="n">
        <v>9</v>
      </c>
      <c r="I38" s="1" t="s">
        <v>81</v>
      </c>
    </row>
    <row r="39" customFormat="false" ht="12.75" hidden="false" customHeight="false" outlineLevel="0" collapsed="false">
      <c r="A39" s="1" t="n">
        <v>59</v>
      </c>
      <c r="B39" s="2" t="n">
        <v>22486.229</v>
      </c>
      <c r="C39" s="2" t="n">
        <v>1022.253</v>
      </c>
      <c r="D39" s="2" t="n">
        <v>2.249</v>
      </c>
      <c r="E39" s="1" t="s">
        <v>10</v>
      </c>
      <c r="F39" s="1" t="s">
        <v>10</v>
      </c>
      <c r="G39" s="1" t="n">
        <v>9</v>
      </c>
      <c r="H39" s="1" t="s">
        <v>97</v>
      </c>
      <c r="I39" s="1" t="s">
        <v>76</v>
      </c>
    </row>
    <row r="40" customFormat="false" ht="12.75" hidden="false" customHeight="false" outlineLevel="0" collapsed="false">
      <c r="A40" s="1" t="n">
        <v>62</v>
      </c>
      <c r="B40" s="2" t="n">
        <v>36732.096</v>
      </c>
      <c r="C40" s="2" t="n">
        <v>1254.618</v>
      </c>
      <c r="D40" s="2" t="n">
        <v>3.673</v>
      </c>
      <c r="E40" s="1" t="s">
        <v>10</v>
      </c>
      <c r="F40" s="1" t="s">
        <v>10</v>
      </c>
      <c r="G40" s="1" t="n">
        <v>9</v>
      </c>
      <c r="H40" s="1" t="s">
        <v>97</v>
      </c>
      <c r="I40" s="1" t="s">
        <v>76</v>
      </c>
    </row>
    <row r="41" customFormat="false" ht="12.75" hidden="false" customHeight="false" outlineLevel="0" collapsed="false">
      <c r="A41" s="1" t="n">
        <v>66</v>
      </c>
      <c r="B41" s="2" t="n">
        <v>11697.313</v>
      </c>
      <c r="C41" s="2" t="n">
        <v>670.106</v>
      </c>
      <c r="D41" s="2" t="n">
        <v>1.17</v>
      </c>
      <c r="E41" s="1" t="s">
        <v>10</v>
      </c>
      <c r="F41" s="1" t="s">
        <v>10</v>
      </c>
      <c r="G41" s="1" t="n">
        <v>9</v>
      </c>
      <c r="H41" s="1" t="s">
        <v>98</v>
      </c>
      <c r="I41" s="1" t="s">
        <v>76</v>
      </c>
    </row>
    <row r="42" customFormat="false" ht="12.75" hidden="false" customHeight="false" outlineLevel="0" collapsed="false">
      <c r="A42" s="1" t="n">
        <v>75</v>
      </c>
      <c r="B42" s="2" t="n">
        <v>44833.864</v>
      </c>
      <c r="C42" s="2" t="n">
        <v>1476.217</v>
      </c>
      <c r="D42" s="2" t="n">
        <v>4.483</v>
      </c>
      <c r="E42" s="1" t="s">
        <v>10</v>
      </c>
      <c r="F42" s="1" t="s">
        <v>10</v>
      </c>
      <c r="G42" s="1" t="n">
        <v>9</v>
      </c>
      <c r="H42" s="1" t="s">
        <v>99</v>
      </c>
      <c r="I42" s="1" t="s">
        <v>76</v>
      </c>
    </row>
    <row r="43" customFormat="false" ht="12.75" hidden="false" customHeight="false" outlineLevel="0" collapsed="false">
      <c r="A43" s="1" t="n">
        <v>76</v>
      </c>
      <c r="B43" s="2" t="n">
        <v>908.268</v>
      </c>
      <c r="C43" s="2" t="n">
        <v>163.41</v>
      </c>
      <c r="D43" s="2" t="n">
        <v>0.091</v>
      </c>
      <c r="E43" s="1" t="s">
        <v>10</v>
      </c>
      <c r="F43" s="1" t="s">
        <v>10</v>
      </c>
      <c r="G43" s="1" t="n">
        <v>9</v>
      </c>
      <c r="I43" s="1" t="s">
        <v>74</v>
      </c>
    </row>
    <row r="44" customFormat="false" ht="12.75" hidden="false" customHeight="false" outlineLevel="0" collapsed="false">
      <c r="A44" s="1" t="n">
        <v>122</v>
      </c>
      <c r="B44" s="2" t="n">
        <v>33286.21</v>
      </c>
      <c r="C44" s="2" t="n">
        <v>963.718</v>
      </c>
      <c r="D44" s="2" t="n">
        <v>3.329</v>
      </c>
      <c r="E44" s="1" t="s">
        <v>10</v>
      </c>
      <c r="F44" s="1" t="s">
        <v>10</v>
      </c>
      <c r="G44" s="1" t="n">
        <v>9</v>
      </c>
      <c r="H44" s="1" t="s">
        <v>100</v>
      </c>
      <c r="I44" s="1" t="s">
        <v>72</v>
      </c>
    </row>
    <row r="45" customFormat="false" ht="12.75" hidden="false" customHeight="false" outlineLevel="0" collapsed="false">
      <c r="A45" s="1" t="n">
        <v>152</v>
      </c>
      <c r="B45" s="2" t="n">
        <v>22615.113</v>
      </c>
      <c r="C45" s="2" t="n">
        <v>711.579</v>
      </c>
      <c r="D45" s="2" t="n">
        <v>2.262</v>
      </c>
      <c r="E45" s="1" t="s">
        <v>10</v>
      </c>
      <c r="F45" s="1" t="s">
        <v>10</v>
      </c>
      <c r="G45" s="1" t="n">
        <v>9</v>
      </c>
      <c r="H45" s="1" t="s">
        <v>101</v>
      </c>
      <c r="I45" s="1" t="s">
        <v>81</v>
      </c>
    </row>
    <row r="46" customFormat="false" ht="12.75" hidden="false" customHeight="false" outlineLevel="0" collapsed="false">
      <c r="A46" s="1" t="n">
        <v>159</v>
      </c>
      <c r="B46" s="2" t="n">
        <v>94561.19</v>
      </c>
      <c r="C46" s="2" t="n">
        <v>2054.791</v>
      </c>
      <c r="D46" s="2" t="n">
        <v>9.456</v>
      </c>
      <c r="E46" s="1" t="s">
        <v>10</v>
      </c>
      <c r="F46" s="1" t="s">
        <v>10</v>
      </c>
      <c r="G46" s="1" t="n">
        <v>9</v>
      </c>
      <c r="H46" s="1" t="s">
        <v>99</v>
      </c>
      <c r="I46" s="1" t="s">
        <v>81</v>
      </c>
    </row>
    <row r="47" customFormat="false" ht="12.75" hidden="false" customHeight="false" outlineLevel="0" collapsed="false">
      <c r="A47" s="1" t="n">
        <v>10</v>
      </c>
      <c r="B47" s="2" t="n">
        <v>4064.559</v>
      </c>
      <c r="C47" s="2" t="n">
        <v>296.652</v>
      </c>
      <c r="D47" s="2" t="n">
        <v>0.406</v>
      </c>
      <c r="E47" s="1" t="s">
        <v>10</v>
      </c>
      <c r="F47" s="1" t="s">
        <v>11</v>
      </c>
      <c r="G47" s="1" t="n">
        <v>10</v>
      </c>
      <c r="H47" s="1" t="s">
        <v>102</v>
      </c>
      <c r="I47" s="1" t="s">
        <v>81</v>
      </c>
    </row>
    <row r="48" customFormat="false" ht="12.75" hidden="false" customHeight="false" outlineLevel="0" collapsed="false">
      <c r="A48" s="1" t="n">
        <v>17</v>
      </c>
      <c r="B48" s="2" t="n">
        <v>2278.618</v>
      </c>
      <c r="C48" s="2" t="n">
        <v>258.365</v>
      </c>
      <c r="D48" s="2" t="n">
        <v>0.228</v>
      </c>
      <c r="E48" s="1" t="s">
        <v>10</v>
      </c>
      <c r="F48" s="1" t="s">
        <v>11</v>
      </c>
      <c r="G48" s="1" t="n">
        <v>10</v>
      </c>
      <c r="I48" s="1" t="s">
        <v>72</v>
      </c>
    </row>
    <row r="49" customFormat="false" ht="12.75" hidden="false" customHeight="false" outlineLevel="0" collapsed="false">
      <c r="A49" s="1" t="n">
        <v>23</v>
      </c>
      <c r="B49" s="2" t="n">
        <v>8238.128</v>
      </c>
      <c r="C49" s="2" t="n">
        <v>550.499</v>
      </c>
      <c r="D49" s="2" t="n">
        <v>0.824</v>
      </c>
      <c r="E49" s="1" t="s">
        <v>10</v>
      </c>
      <c r="F49" s="1" t="s">
        <v>11</v>
      </c>
      <c r="G49" s="1" t="n">
        <v>10</v>
      </c>
      <c r="I49" s="1" t="s">
        <v>74</v>
      </c>
    </row>
    <row r="50" customFormat="false" ht="12.75" hidden="false" customHeight="false" outlineLevel="0" collapsed="false">
      <c r="A50" s="1" t="n">
        <v>103</v>
      </c>
      <c r="B50" s="2" t="n">
        <v>15079.651</v>
      </c>
      <c r="C50" s="2" t="n">
        <v>578.926</v>
      </c>
      <c r="D50" s="2" t="n">
        <v>1.508</v>
      </c>
      <c r="E50" s="1" t="s">
        <v>10</v>
      </c>
      <c r="F50" s="1" t="s">
        <v>11</v>
      </c>
      <c r="G50" s="1" t="n">
        <v>10</v>
      </c>
      <c r="H50" s="1" t="s">
        <v>103</v>
      </c>
      <c r="I50" s="1" t="s">
        <v>74</v>
      </c>
    </row>
    <row r="51" customFormat="false" ht="12.75" hidden="false" customHeight="false" outlineLevel="0" collapsed="false">
      <c r="A51" s="1" t="n">
        <v>133</v>
      </c>
      <c r="B51" s="2" t="n">
        <v>49365.376</v>
      </c>
      <c r="C51" s="2" t="n">
        <v>1053.376</v>
      </c>
      <c r="D51" s="2" t="n">
        <v>4.937</v>
      </c>
      <c r="E51" s="1" t="s">
        <v>10</v>
      </c>
      <c r="F51" s="1" t="s">
        <v>12</v>
      </c>
      <c r="G51" s="1" t="n">
        <v>11</v>
      </c>
      <c r="H51" s="1" t="s">
        <v>104</v>
      </c>
      <c r="I51" s="1" t="s">
        <v>70</v>
      </c>
    </row>
    <row r="52" customFormat="false" ht="12.75" hidden="false" customHeight="false" outlineLevel="0" collapsed="false">
      <c r="A52" s="1" t="n">
        <v>64</v>
      </c>
      <c r="B52" s="2" t="n">
        <v>9878.865</v>
      </c>
      <c r="C52" s="2" t="n">
        <v>724.532</v>
      </c>
      <c r="D52" s="2" t="n">
        <v>0.988</v>
      </c>
      <c r="E52" s="1" t="s">
        <v>10</v>
      </c>
      <c r="F52" s="1" t="s">
        <v>13</v>
      </c>
      <c r="G52" s="1" t="n">
        <v>12</v>
      </c>
      <c r="H52" s="1" t="s">
        <v>105</v>
      </c>
      <c r="I52" s="1" t="s">
        <v>76</v>
      </c>
    </row>
    <row r="53" customFormat="false" ht="12.75" hidden="false" customHeight="false" outlineLevel="0" collapsed="false">
      <c r="A53" s="1" t="n">
        <v>104</v>
      </c>
      <c r="B53" s="2" t="n">
        <v>7550.203</v>
      </c>
      <c r="C53" s="2" t="n">
        <v>439.227</v>
      </c>
      <c r="D53" s="2" t="n">
        <v>0.755</v>
      </c>
      <c r="E53" s="1" t="s">
        <v>10</v>
      </c>
      <c r="F53" s="1" t="s">
        <v>13</v>
      </c>
      <c r="G53" s="1" t="n">
        <v>12</v>
      </c>
      <c r="H53" s="1" t="s">
        <v>106</v>
      </c>
      <c r="I53" s="1" t="s">
        <v>74</v>
      </c>
    </row>
    <row r="54" customFormat="false" ht="12.75" hidden="false" customHeight="false" outlineLevel="0" collapsed="false">
      <c r="A54" s="1" t="n">
        <v>144</v>
      </c>
      <c r="B54" s="2" t="n">
        <v>16108.5</v>
      </c>
      <c r="C54" s="2" t="n">
        <v>1248.125</v>
      </c>
      <c r="D54" s="2" t="n">
        <v>1.611</v>
      </c>
      <c r="E54" s="1" t="s">
        <v>10</v>
      </c>
      <c r="F54" s="1" t="s">
        <v>14</v>
      </c>
      <c r="G54" s="1" t="n">
        <v>13</v>
      </c>
      <c r="H54" s="1" t="s">
        <v>107</v>
      </c>
      <c r="I54" s="1" t="s">
        <v>70</v>
      </c>
    </row>
    <row r="55" customFormat="false" ht="12.75" hidden="false" customHeight="false" outlineLevel="0" collapsed="false">
      <c r="A55" s="1" t="n">
        <v>132</v>
      </c>
      <c r="B55" s="2" t="n">
        <v>22301.062</v>
      </c>
      <c r="C55" s="2" t="n">
        <v>837.25</v>
      </c>
      <c r="D55" s="2" t="n">
        <v>2.23</v>
      </c>
      <c r="E55" s="1" t="s">
        <v>10</v>
      </c>
      <c r="F55" s="1" t="s">
        <v>15</v>
      </c>
      <c r="G55" s="1" t="n">
        <v>14</v>
      </c>
      <c r="H55" s="1" t="s">
        <v>108</v>
      </c>
      <c r="I55" s="1" t="s">
        <v>70</v>
      </c>
    </row>
    <row r="56" customFormat="false" ht="12.75" hidden="false" customHeight="false" outlineLevel="0" collapsed="false">
      <c r="A56" s="1" t="n">
        <v>162</v>
      </c>
      <c r="B56" s="2" t="n">
        <v>37656.222</v>
      </c>
      <c r="C56" s="2" t="n">
        <v>1303.522</v>
      </c>
      <c r="D56" s="2" t="n">
        <v>3.766</v>
      </c>
      <c r="E56" s="1" t="s">
        <v>10</v>
      </c>
      <c r="F56" s="1" t="s">
        <v>15</v>
      </c>
      <c r="G56" s="1" t="n">
        <v>14</v>
      </c>
      <c r="H56" s="1" t="s">
        <v>108</v>
      </c>
      <c r="I56" s="1" t="s">
        <v>70</v>
      </c>
    </row>
    <row r="57" customFormat="false" ht="12.75" hidden="false" customHeight="false" outlineLevel="0" collapsed="false">
      <c r="A57" s="1" t="n">
        <v>55</v>
      </c>
      <c r="B57" s="2" t="n">
        <v>9149.781</v>
      </c>
      <c r="C57" s="2" t="n">
        <v>459.67</v>
      </c>
      <c r="D57" s="2" t="n">
        <v>0.915</v>
      </c>
      <c r="E57" s="1" t="s">
        <v>10</v>
      </c>
      <c r="F57" s="1" t="s">
        <v>16</v>
      </c>
      <c r="G57" s="1" t="n">
        <v>15</v>
      </c>
      <c r="H57" s="1" t="s">
        <v>109</v>
      </c>
      <c r="I57" s="1" t="s">
        <v>76</v>
      </c>
    </row>
    <row r="58" customFormat="false" ht="12.75" hidden="false" customHeight="false" outlineLevel="0" collapsed="false">
      <c r="A58" s="1" t="n">
        <v>41</v>
      </c>
      <c r="B58" s="2" t="n">
        <v>25868.601</v>
      </c>
      <c r="C58" s="2" t="n">
        <v>644.459</v>
      </c>
      <c r="D58" s="2" t="n">
        <v>2.587</v>
      </c>
      <c r="E58" s="1" t="s">
        <v>17</v>
      </c>
      <c r="F58" s="1" t="s">
        <v>17</v>
      </c>
      <c r="G58" s="1" t="n">
        <v>16</v>
      </c>
      <c r="H58" s="1" t="s">
        <v>110</v>
      </c>
      <c r="I58" s="1" t="s">
        <v>70</v>
      </c>
    </row>
    <row r="59" customFormat="false" ht="12.75" hidden="false" customHeight="false" outlineLevel="0" collapsed="false">
      <c r="A59" s="1" t="n">
        <v>57</v>
      </c>
      <c r="B59" s="2" t="n">
        <v>3526.571</v>
      </c>
      <c r="C59" s="2" t="n">
        <v>487.674</v>
      </c>
      <c r="D59" s="2" t="n">
        <v>0.353</v>
      </c>
      <c r="E59" s="1" t="s">
        <v>17</v>
      </c>
      <c r="F59" s="1" t="s">
        <v>17</v>
      </c>
      <c r="G59" s="1" t="n">
        <v>16</v>
      </c>
      <c r="H59" s="1" t="s">
        <v>111</v>
      </c>
      <c r="I59" s="1" t="s">
        <v>76</v>
      </c>
    </row>
    <row r="60" customFormat="false" ht="12.75" hidden="false" customHeight="false" outlineLevel="0" collapsed="false">
      <c r="A60" s="1" t="n">
        <v>68</v>
      </c>
      <c r="B60" s="2" t="n">
        <v>9756.959</v>
      </c>
      <c r="C60" s="2" t="n">
        <v>915.528</v>
      </c>
      <c r="D60" s="2" t="n">
        <v>0.976</v>
      </c>
      <c r="E60" s="1" t="s">
        <v>17</v>
      </c>
      <c r="F60" s="1" t="s">
        <v>17</v>
      </c>
      <c r="G60" s="1" t="n">
        <v>16</v>
      </c>
      <c r="H60" s="1" t="s">
        <v>112</v>
      </c>
      <c r="I60" s="1" t="s">
        <v>81</v>
      </c>
    </row>
    <row r="61" customFormat="false" ht="12.75" hidden="false" customHeight="false" outlineLevel="0" collapsed="false">
      <c r="A61" s="1" t="n">
        <v>99</v>
      </c>
      <c r="B61" s="2" t="n">
        <v>4888.257</v>
      </c>
      <c r="C61" s="2" t="n">
        <v>374.326</v>
      </c>
      <c r="D61" s="2" t="n">
        <v>0.489</v>
      </c>
      <c r="E61" s="1" t="s">
        <v>17</v>
      </c>
      <c r="F61" s="1" t="s">
        <v>17</v>
      </c>
      <c r="G61" s="1" t="n">
        <v>16</v>
      </c>
      <c r="I61" s="1" t="s">
        <v>76</v>
      </c>
    </row>
    <row r="62" customFormat="false" ht="12.75" hidden="false" customHeight="false" outlineLevel="0" collapsed="false">
      <c r="A62" s="1" t="n">
        <v>106</v>
      </c>
      <c r="B62" s="2" t="n">
        <v>31143.71</v>
      </c>
      <c r="C62" s="2" t="n">
        <v>1005.224</v>
      </c>
      <c r="D62" s="2" t="n">
        <v>3.114</v>
      </c>
      <c r="E62" s="1" t="s">
        <v>17</v>
      </c>
      <c r="F62" s="1" t="s">
        <v>17</v>
      </c>
      <c r="G62" s="1" t="n">
        <v>16</v>
      </c>
      <c r="H62" s="1" t="s">
        <v>113</v>
      </c>
      <c r="I62" s="1" t="s">
        <v>74</v>
      </c>
    </row>
    <row r="63" customFormat="false" ht="12.75" hidden="false" customHeight="false" outlineLevel="0" collapsed="false">
      <c r="A63" s="1" t="n">
        <v>108</v>
      </c>
      <c r="B63" s="2" t="n">
        <v>5707.705</v>
      </c>
      <c r="C63" s="2" t="n">
        <v>360.359</v>
      </c>
      <c r="D63" s="2" t="n">
        <v>0.571</v>
      </c>
      <c r="E63" s="1" t="s">
        <v>17</v>
      </c>
      <c r="F63" s="1" t="s">
        <v>17</v>
      </c>
      <c r="G63" s="1" t="n">
        <v>16</v>
      </c>
      <c r="I63" s="1" t="s">
        <v>114</v>
      </c>
    </row>
    <row r="64" customFormat="false" ht="12.75" hidden="false" customHeight="false" outlineLevel="0" collapsed="false">
      <c r="A64" s="1" t="n">
        <v>147</v>
      </c>
      <c r="B64" s="2" t="n">
        <v>7491.679</v>
      </c>
      <c r="C64" s="2" t="n">
        <v>375.451</v>
      </c>
      <c r="D64" s="2" t="n">
        <v>0.749</v>
      </c>
      <c r="E64" s="1" t="s">
        <v>17</v>
      </c>
      <c r="F64" s="1" t="s">
        <v>17</v>
      </c>
      <c r="G64" s="1" t="n">
        <v>16</v>
      </c>
      <c r="H64" s="1" t="s">
        <v>69</v>
      </c>
      <c r="I64" s="1" t="s">
        <v>70</v>
      </c>
    </row>
    <row r="65" customFormat="false" ht="12.75" hidden="false" customHeight="false" outlineLevel="0" collapsed="false">
      <c r="A65" s="1" t="n">
        <v>148</v>
      </c>
      <c r="B65" s="2" t="n">
        <v>41215.207</v>
      </c>
      <c r="C65" s="2" t="n">
        <v>1668.199</v>
      </c>
      <c r="D65" s="2" t="n">
        <v>4.122</v>
      </c>
      <c r="E65" s="1" t="s">
        <v>17</v>
      </c>
      <c r="F65" s="1" t="s">
        <v>17</v>
      </c>
      <c r="G65" s="1" t="n">
        <v>16</v>
      </c>
      <c r="H65" s="1" t="s">
        <v>69</v>
      </c>
      <c r="I65" s="1" t="s">
        <v>70</v>
      </c>
    </row>
    <row r="66" customFormat="false" ht="12.75" hidden="false" customHeight="false" outlineLevel="0" collapsed="false">
      <c r="A66" s="1" t="n">
        <v>69</v>
      </c>
      <c r="B66" s="2" t="n">
        <v>9682.167</v>
      </c>
      <c r="C66" s="2" t="n">
        <v>419.574</v>
      </c>
      <c r="D66" s="2" t="n">
        <v>0.968</v>
      </c>
      <c r="E66" s="1" t="s">
        <v>17</v>
      </c>
      <c r="F66" s="1" t="s">
        <v>18</v>
      </c>
      <c r="G66" s="1" t="n">
        <v>17</v>
      </c>
      <c r="H66" s="1" t="s">
        <v>115</v>
      </c>
      <c r="I66" s="1" t="s">
        <v>81</v>
      </c>
    </row>
    <row r="67" customFormat="false" ht="12.75" hidden="false" customHeight="false" outlineLevel="0" collapsed="false">
      <c r="A67" s="1" t="n">
        <v>118</v>
      </c>
      <c r="B67" s="2" t="n">
        <v>22946.194</v>
      </c>
      <c r="C67" s="2" t="n">
        <v>894.191</v>
      </c>
      <c r="D67" s="2" t="n">
        <v>2.295</v>
      </c>
      <c r="E67" s="1" t="s">
        <v>17</v>
      </c>
      <c r="F67" s="1" t="s">
        <v>18</v>
      </c>
      <c r="G67" s="1" t="n">
        <v>17</v>
      </c>
      <c r="H67" s="1" t="s">
        <v>116</v>
      </c>
      <c r="I67" s="1" t="s">
        <v>72</v>
      </c>
    </row>
    <row r="68" customFormat="false" ht="12.75" hidden="false" customHeight="false" outlineLevel="0" collapsed="false">
      <c r="A68" s="1" t="n">
        <v>161</v>
      </c>
      <c r="B68" s="2" t="n">
        <v>7455.067</v>
      </c>
      <c r="C68" s="2" t="n">
        <v>482.533</v>
      </c>
      <c r="D68" s="2" t="n">
        <v>0.746</v>
      </c>
      <c r="E68" s="1" t="s">
        <v>17</v>
      </c>
      <c r="F68" s="1" t="s">
        <v>18</v>
      </c>
      <c r="G68" s="1" t="n">
        <v>17</v>
      </c>
      <c r="I68" s="1" t="s">
        <v>114</v>
      </c>
    </row>
    <row r="69" customFormat="false" ht="12.75" hidden="false" customHeight="false" outlineLevel="0" collapsed="false">
      <c r="A69" s="1" t="n">
        <v>40</v>
      </c>
      <c r="B69" s="2" t="n">
        <v>7760.701</v>
      </c>
      <c r="C69" s="2" t="n">
        <v>328.97</v>
      </c>
      <c r="D69" s="2" t="n">
        <v>0.776</v>
      </c>
      <c r="E69" s="1" t="s">
        <v>17</v>
      </c>
      <c r="F69" s="1" t="s">
        <v>19</v>
      </c>
      <c r="G69" s="1" t="n">
        <v>18</v>
      </c>
      <c r="H69" s="1" t="s">
        <v>117</v>
      </c>
      <c r="I69" s="1" t="s">
        <v>70</v>
      </c>
    </row>
    <row r="70" customFormat="false" ht="12.75" hidden="false" customHeight="false" outlineLevel="0" collapsed="false">
      <c r="A70" s="1" t="n">
        <v>110</v>
      </c>
      <c r="B70" s="2" t="n">
        <v>7914.499</v>
      </c>
      <c r="C70" s="2" t="n">
        <v>559.571</v>
      </c>
      <c r="D70" s="2" t="n">
        <v>0.791</v>
      </c>
      <c r="E70" s="1" t="s">
        <v>17</v>
      </c>
      <c r="F70" s="1" t="s">
        <v>20</v>
      </c>
      <c r="G70" s="1" t="n">
        <v>19</v>
      </c>
      <c r="I70" s="1" t="s">
        <v>114</v>
      </c>
    </row>
    <row r="71" customFormat="false" ht="12.75" hidden="false" customHeight="false" outlineLevel="0" collapsed="false">
      <c r="A71" s="1" t="n">
        <v>111</v>
      </c>
      <c r="B71" s="2" t="n">
        <v>30338.03</v>
      </c>
      <c r="C71" s="2" t="n">
        <v>1015.8</v>
      </c>
      <c r="D71" s="2" t="n">
        <v>3.034</v>
      </c>
      <c r="E71" s="1" t="s">
        <v>17</v>
      </c>
      <c r="F71" s="1" t="s">
        <v>20</v>
      </c>
      <c r="G71" s="1" t="n">
        <v>19</v>
      </c>
      <c r="I71" s="1" t="s">
        <v>74</v>
      </c>
    </row>
    <row r="72" customFormat="false" ht="12.75" hidden="false" customHeight="false" outlineLevel="0" collapsed="false">
      <c r="A72" s="1" t="n">
        <v>63</v>
      </c>
      <c r="B72" s="2" t="n">
        <v>12954.946</v>
      </c>
      <c r="C72" s="2" t="n">
        <v>873.459</v>
      </c>
      <c r="D72" s="2" t="n">
        <v>1.295</v>
      </c>
      <c r="E72" s="1" t="s">
        <v>17</v>
      </c>
      <c r="F72" s="1" t="s">
        <v>21</v>
      </c>
      <c r="G72" s="1" t="n">
        <v>20</v>
      </c>
      <c r="I72" s="1" t="s">
        <v>76</v>
      </c>
    </row>
    <row r="73" customFormat="false" ht="12.75" hidden="false" customHeight="false" outlineLevel="0" collapsed="false">
      <c r="A73" s="1" t="n">
        <v>105</v>
      </c>
      <c r="B73" s="2" t="n">
        <v>30283.246</v>
      </c>
      <c r="C73" s="2" t="n">
        <v>786.298</v>
      </c>
      <c r="D73" s="2" t="n">
        <v>3.028</v>
      </c>
      <c r="E73" s="1" t="s">
        <v>17</v>
      </c>
      <c r="F73" s="1" t="s">
        <v>21</v>
      </c>
      <c r="G73" s="1" t="n">
        <v>20</v>
      </c>
      <c r="H73" s="1" t="s">
        <v>118</v>
      </c>
      <c r="I73" s="1" t="s">
        <v>74</v>
      </c>
    </row>
    <row r="74" customFormat="false" ht="12.75" hidden="false" customHeight="false" outlineLevel="0" collapsed="false">
      <c r="A74" s="1" t="n">
        <v>120</v>
      </c>
      <c r="B74" s="2" t="n">
        <v>13844.932</v>
      </c>
      <c r="C74" s="2" t="n">
        <v>777.312</v>
      </c>
      <c r="D74" s="2" t="n">
        <v>1.384</v>
      </c>
      <c r="E74" s="1" t="s">
        <v>17</v>
      </c>
      <c r="F74" s="1" t="s">
        <v>21</v>
      </c>
      <c r="G74" s="1" t="n">
        <v>20</v>
      </c>
      <c r="H74" s="1" t="s">
        <v>119</v>
      </c>
      <c r="I74" s="1" t="s">
        <v>72</v>
      </c>
    </row>
    <row r="75" customFormat="false" ht="12.75" hidden="false" customHeight="false" outlineLevel="0" collapsed="false">
      <c r="A75" s="1" t="n">
        <v>137</v>
      </c>
      <c r="B75" s="2" t="n">
        <v>12050.583</v>
      </c>
      <c r="C75" s="2" t="n">
        <v>552.761</v>
      </c>
      <c r="D75" s="2" t="n">
        <v>1.205</v>
      </c>
      <c r="E75" s="1" t="s">
        <v>17</v>
      </c>
      <c r="F75" s="1" t="s">
        <v>21</v>
      </c>
      <c r="G75" s="1" t="n">
        <v>20</v>
      </c>
      <c r="H75" s="1" t="s">
        <v>120</v>
      </c>
      <c r="I75" s="1" t="s">
        <v>70</v>
      </c>
    </row>
    <row r="76" customFormat="false" ht="12.75" hidden="false" customHeight="false" outlineLevel="0" collapsed="false">
      <c r="A76" s="1" t="n">
        <v>138</v>
      </c>
      <c r="B76" s="2" t="n">
        <v>9461.309</v>
      </c>
      <c r="C76" s="2" t="n">
        <v>438.657</v>
      </c>
      <c r="D76" s="2" t="n">
        <v>0.946</v>
      </c>
      <c r="E76" s="1" t="s">
        <v>17</v>
      </c>
      <c r="F76" s="1" t="s">
        <v>21</v>
      </c>
      <c r="G76" s="1" t="n">
        <v>20</v>
      </c>
      <c r="H76" s="1" t="s">
        <v>120</v>
      </c>
      <c r="I76" s="1" t="s">
        <v>70</v>
      </c>
    </row>
    <row r="77" customFormat="false" ht="12.75" hidden="false" customHeight="false" outlineLevel="0" collapsed="false">
      <c r="A77" s="1" t="n">
        <v>141</v>
      </c>
      <c r="B77" s="2" t="n">
        <v>37607.171</v>
      </c>
      <c r="C77" s="2" t="n">
        <v>1033.803</v>
      </c>
      <c r="D77" s="2" t="n">
        <v>3.761</v>
      </c>
      <c r="E77" s="1" t="s">
        <v>17</v>
      </c>
      <c r="F77" s="1" t="s">
        <v>21</v>
      </c>
      <c r="G77" s="1" t="n">
        <v>20</v>
      </c>
      <c r="H77" s="1" t="s">
        <v>121</v>
      </c>
      <c r="I77" s="1" t="s">
        <v>70</v>
      </c>
    </row>
    <row r="78" customFormat="false" ht="12.75" hidden="false" customHeight="false" outlineLevel="0" collapsed="false">
      <c r="A78" s="1" t="n">
        <v>149</v>
      </c>
      <c r="B78" s="2" t="n">
        <v>12669.551</v>
      </c>
      <c r="C78" s="2" t="n">
        <v>689.917</v>
      </c>
      <c r="D78" s="2" t="n">
        <v>1.267</v>
      </c>
      <c r="E78" s="1" t="s">
        <v>17</v>
      </c>
      <c r="F78" s="1" t="s">
        <v>21</v>
      </c>
      <c r="G78" s="1" t="n">
        <v>20</v>
      </c>
      <c r="H78" s="1" t="s">
        <v>122</v>
      </c>
      <c r="I78" s="1" t="s">
        <v>76</v>
      </c>
    </row>
    <row r="79" customFormat="false" ht="12.75" hidden="false" customHeight="false" outlineLevel="0" collapsed="false">
      <c r="A79" s="1" t="n">
        <v>140</v>
      </c>
      <c r="B79" s="2" t="n">
        <v>11920.587</v>
      </c>
      <c r="C79" s="2" t="n">
        <v>659.098</v>
      </c>
      <c r="D79" s="2" t="n">
        <v>1.192</v>
      </c>
      <c r="E79" s="1" t="s">
        <v>17</v>
      </c>
      <c r="F79" s="1" t="s">
        <v>22</v>
      </c>
      <c r="G79" s="1" t="n">
        <v>21</v>
      </c>
      <c r="H79" s="1" t="s">
        <v>123</v>
      </c>
      <c r="I79" s="1" t="s">
        <v>70</v>
      </c>
    </row>
    <row r="80" customFormat="false" ht="12.75" hidden="false" customHeight="false" outlineLevel="0" collapsed="false">
      <c r="A80" s="1" t="n">
        <v>11</v>
      </c>
      <c r="B80" s="2" t="n">
        <v>11500.143</v>
      </c>
      <c r="C80" s="2" t="n">
        <v>473.829</v>
      </c>
      <c r="D80" s="2" t="n">
        <v>1.15</v>
      </c>
      <c r="E80" s="1" t="s">
        <v>124</v>
      </c>
      <c r="F80" s="1" t="s">
        <v>23</v>
      </c>
      <c r="G80" s="1" t="n">
        <v>22</v>
      </c>
      <c r="H80" s="1" t="s">
        <v>125</v>
      </c>
      <c r="I80" s="1" t="s">
        <v>81</v>
      </c>
    </row>
    <row r="81" customFormat="false" ht="12.75" hidden="false" customHeight="false" outlineLevel="0" collapsed="false">
      <c r="A81" s="1" t="n">
        <v>37</v>
      </c>
      <c r="B81" s="2" t="n">
        <v>5433.277</v>
      </c>
      <c r="C81" s="2" t="n">
        <v>432.563</v>
      </c>
      <c r="D81" s="2" t="n">
        <v>0.543</v>
      </c>
      <c r="E81" s="1" t="s">
        <v>124</v>
      </c>
      <c r="F81" s="1" t="s">
        <v>23</v>
      </c>
      <c r="G81" s="1" t="n">
        <v>22</v>
      </c>
      <c r="H81" s="1" t="s">
        <v>126</v>
      </c>
      <c r="I81" s="1" t="s">
        <v>72</v>
      </c>
    </row>
    <row r="82" customFormat="false" ht="12.75" hidden="false" customHeight="false" outlineLevel="0" collapsed="false">
      <c r="A82" s="1" t="n">
        <v>97</v>
      </c>
      <c r="B82" s="2" t="n">
        <v>10055.181</v>
      </c>
      <c r="C82" s="2" t="n">
        <v>561.678</v>
      </c>
      <c r="D82" s="2" t="n">
        <v>1.006</v>
      </c>
      <c r="E82" s="1" t="s">
        <v>124</v>
      </c>
      <c r="F82" s="1" t="s">
        <v>23</v>
      </c>
      <c r="G82" s="1" t="n">
        <v>22</v>
      </c>
      <c r="H82" s="1" t="s">
        <v>127</v>
      </c>
      <c r="I82" s="1" t="s">
        <v>74</v>
      </c>
    </row>
    <row r="83" customFormat="false" ht="12.75" hidden="false" customHeight="false" outlineLevel="0" collapsed="false">
      <c r="A83" s="1" t="n">
        <v>154</v>
      </c>
      <c r="B83" s="2" t="n">
        <v>12439.292</v>
      </c>
      <c r="C83" s="2" t="n">
        <v>434.74</v>
      </c>
      <c r="D83" s="2" t="n">
        <v>1.244</v>
      </c>
      <c r="E83" s="1" t="s">
        <v>124</v>
      </c>
      <c r="F83" s="1" t="s">
        <v>24</v>
      </c>
      <c r="G83" s="1" t="n">
        <v>23</v>
      </c>
      <c r="H83" s="1" t="s">
        <v>128</v>
      </c>
      <c r="I83" s="1" t="s">
        <v>74</v>
      </c>
    </row>
    <row r="84" customFormat="false" ht="12.75" hidden="false" customHeight="false" outlineLevel="0" collapsed="false">
      <c r="A84" s="1" t="n">
        <v>45</v>
      </c>
      <c r="B84" s="2" t="n">
        <v>24372.579</v>
      </c>
      <c r="C84" s="2" t="n">
        <v>753.036</v>
      </c>
      <c r="D84" s="2" t="n">
        <v>2.437</v>
      </c>
      <c r="E84" s="1" t="s">
        <v>124</v>
      </c>
      <c r="F84" s="1" t="s">
        <v>25</v>
      </c>
      <c r="G84" s="1" t="n">
        <v>24</v>
      </c>
      <c r="I84" s="1" t="s">
        <v>81</v>
      </c>
    </row>
    <row r="85" customFormat="false" ht="12.75" hidden="false" customHeight="false" outlineLevel="0" collapsed="false">
      <c r="A85" s="1" t="n">
        <v>46</v>
      </c>
      <c r="B85" s="2" t="n">
        <v>9969.436</v>
      </c>
      <c r="C85" s="2" t="n">
        <v>744.843</v>
      </c>
      <c r="D85" s="2" t="n">
        <v>0.997</v>
      </c>
      <c r="E85" s="1" t="s">
        <v>124</v>
      </c>
      <c r="F85" s="1" t="s">
        <v>25</v>
      </c>
      <c r="G85" s="1" t="n">
        <v>24</v>
      </c>
      <c r="H85" s="1" t="s">
        <v>129</v>
      </c>
      <c r="I85" s="1" t="s">
        <v>81</v>
      </c>
    </row>
    <row r="86" customFormat="false" ht="12.75" hidden="false" customHeight="false" outlineLevel="0" collapsed="false">
      <c r="A86" s="1" t="n">
        <v>49</v>
      </c>
      <c r="B86" s="2" t="n">
        <v>19638.798</v>
      </c>
      <c r="C86" s="2" t="n">
        <v>774.639</v>
      </c>
      <c r="D86" s="2" t="n">
        <v>1.964</v>
      </c>
      <c r="E86" s="1" t="s">
        <v>124</v>
      </c>
      <c r="F86" s="1" t="s">
        <v>25</v>
      </c>
      <c r="G86" s="1" t="n">
        <v>24</v>
      </c>
      <c r="H86" s="1" t="s">
        <v>130</v>
      </c>
      <c r="I86" s="1" t="s">
        <v>81</v>
      </c>
    </row>
    <row r="87" customFormat="false" ht="12.75" hidden="false" customHeight="false" outlineLevel="0" collapsed="false">
      <c r="A87" s="1" t="n">
        <v>79</v>
      </c>
      <c r="B87" s="2" t="n">
        <v>43622.091</v>
      </c>
      <c r="C87" s="2" t="n">
        <v>998.865</v>
      </c>
      <c r="D87" s="2" t="n">
        <v>4.362</v>
      </c>
      <c r="E87" s="1" t="s">
        <v>124</v>
      </c>
      <c r="F87" s="1" t="s">
        <v>26</v>
      </c>
      <c r="G87" s="1" t="n">
        <v>25</v>
      </c>
      <c r="I87" s="1" t="s">
        <v>74</v>
      </c>
    </row>
    <row r="88" customFormat="false" ht="12.75" hidden="false" customHeight="false" outlineLevel="0" collapsed="false">
      <c r="A88" s="1" t="n">
        <v>155</v>
      </c>
      <c r="B88" s="2" t="n">
        <v>1908.37</v>
      </c>
      <c r="C88" s="2" t="n">
        <v>247.55</v>
      </c>
      <c r="D88" s="2" t="n">
        <v>0.191</v>
      </c>
      <c r="E88" s="1" t="s">
        <v>124</v>
      </c>
      <c r="F88" s="1" t="s">
        <v>26</v>
      </c>
      <c r="G88" s="1" t="n">
        <v>25</v>
      </c>
      <c r="I88" s="1" t="s">
        <v>74</v>
      </c>
    </row>
    <row r="89" customFormat="false" ht="12.75" hidden="false" customHeight="false" outlineLevel="0" collapsed="false">
      <c r="A89" s="1" t="n">
        <v>18</v>
      </c>
      <c r="B89" s="2" t="n">
        <v>9989.335</v>
      </c>
      <c r="C89" s="2" t="n">
        <v>504.609</v>
      </c>
      <c r="D89" s="2" t="n">
        <v>0.999</v>
      </c>
      <c r="E89" s="1" t="s">
        <v>124</v>
      </c>
      <c r="F89" s="1" t="s">
        <v>27</v>
      </c>
      <c r="G89" s="1" t="n">
        <v>26</v>
      </c>
      <c r="I89" s="1" t="s">
        <v>72</v>
      </c>
    </row>
    <row r="90" customFormat="false" ht="12.75" hidden="false" customHeight="false" outlineLevel="0" collapsed="false">
      <c r="A90" s="1" t="n">
        <v>21</v>
      </c>
      <c r="B90" s="2" t="n">
        <v>8274.412</v>
      </c>
      <c r="C90" s="2" t="n">
        <v>505.242</v>
      </c>
      <c r="D90" s="2" t="n">
        <v>0.827</v>
      </c>
      <c r="E90" s="1" t="s">
        <v>124</v>
      </c>
      <c r="F90" s="1" t="s">
        <v>27</v>
      </c>
      <c r="G90" s="1" t="n">
        <v>26</v>
      </c>
      <c r="H90" s="1" t="s">
        <v>131</v>
      </c>
      <c r="I90" s="1" t="s">
        <v>72</v>
      </c>
    </row>
    <row r="91" customFormat="false" ht="12.75" hidden="false" customHeight="false" outlineLevel="0" collapsed="false">
      <c r="A91" s="1" t="n">
        <v>24</v>
      </c>
      <c r="B91" s="2" t="n">
        <v>41198.518</v>
      </c>
      <c r="C91" s="2" t="n">
        <v>1037.663</v>
      </c>
      <c r="D91" s="2" t="n">
        <v>4.12</v>
      </c>
      <c r="E91" s="1" t="s">
        <v>124</v>
      </c>
      <c r="F91" s="1" t="s">
        <v>27</v>
      </c>
      <c r="G91" s="1" t="n">
        <v>26</v>
      </c>
      <c r="H91" s="1" t="s">
        <v>132</v>
      </c>
      <c r="I91" s="1" t="s">
        <v>74</v>
      </c>
    </row>
    <row r="92" customFormat="false" ht="12.75" hidden="false" customHeight="false" outlineLevel="0" collapsed="false">
      <c r="A92" s="1" t="n">
        <v>33</v>
      </c>
      <c r="B92" s="2" t="n">
        <v>20930.389</v>
      </c>
      <c r="C92" s="2" t="n">
        <v>824.354</v>
      </c>
      <c r="D92" s="2" t="n">
        <v>2.093</v>
      </c>
      <c r="E92" s="1" t="s">
        <v>124</v>
      </c>
      <c r="F92" s="1" t="s">
        <v>27</v>
      </c>
      <c r="G92" s="1" t="n">
        <v>26</v>
      </c>
      <c r="H92" s="1" t="s">
        <v>133</v>
      </c>
      <c r="I92" s="1" t="s">
        <v>72</v>
      </c>
    </row>
    <row r="93" customFormat="false" ht="12.75" hidden="false" customHeight="false" outlineLevel="0" collapsed="false">
      <c r="A93" s="1" t="n">
        <v>35</v>
      </c>
      <c r="B93" s="2" t="n">
        <v>13272.809</v>
      </c>
      <c r="C93" s="2" t="n">
        <v>537.481</v>
      </c>
      <c r="D93" s="2" t="n">
        <v>1.327</v>
      </c>
      <c r="E93" s="1" t="s">
        <v>124</v>
      </c>
      <c r="F93" s="1" t="s">
        <v>27</v>
      </c>
      <c r="G93" s="1" t="n">
        <v>26</v>
      </c>
      <c r="H93" s="1" t="s">
        <v>134</v>
      </c>
      <c r="I93" s="1" t="s">
        <v>72</v>
      </c>
    </row>
    <row r="94" customFormat="false" ht="12.75" hidden="false" customHeight="false" outlineLevel="0" collapsed="false">
      <c r="A94" s="1" t="n">
        <v>48</v>
      </c>
      <c r="B94" s="2" t="n">
        <v>4395.791</v>
      </c>
      <c r="C94" s="2" t="n">
        <v>310.338</v>
      </c>
      <c r="D94" s="2" t="n">
        <v>0.44</v>
      </c>
      <c r="E94" s="1" t="s">
        <v>124</v>
      </c>
      <c r="F94" s="1" t="s">
        <v>27</v>
      </c>
      <c r="G94" s="1" t="n">
        <v>26</v>
      </c>
      <c r="H94" s="1" t="s">
        <v>135</v>
      </c>
      <c r="I94" s="1" t="s">
        <v>81</v>
      </c>
    </row>
    <row r="95" customFormat="false" ht="12.75" hidden="false" customHeight="false" outlineLevel="0" collapsed="false">
      <c r="A95" s="1" t="n">
        <v>51</v>
      </c>
      <c r="B95" s="2" t="n">
        <v>5007.033</v>
      </c>
      <c r="C95" s="2" t="n">
        <v>332.988</v>
      </c>
      <c r="D95" s="2" t="n">
        <v>0.501</v>
      </c>
      <c r="E95" s="1" t="s">
        <v>124</v>
      </c>
      <c r="F95" s="1" t="s">
        <v>27</v>
      </c>
      <c r="G95" s="1" t="n">
        <v>26</v>
      </c>
      <c r="I95" s="1" t="s">
        <v>81</v>
      </c>
    </row>
    <row r="96" customFormat="false" ht="12.75" hidden="false" customHeight="false" outlineLevel="0" collapsed="false">
      <c r="A96" s="1" t="n">
        <v>52</v>
      </c>
      <c r="B96" s="2" t="n">
        <v>24180.803</v>
      </c>
      <c r="C96" s="2" t="n">
        <v>808.015</v>
      </c>
      <c r="D96" s="2" t="n">
        <v>2.418</v>
      </c>
      <c r="E96" s="1" t="s">
        <v>124</v>
      </c>
      <c r="F96" s="1" t="s">
        <v>27</v>
      </c>
      <c r="G96" s="1" t="n">
        <v>26</v>
      </c>
      <c r="I96" s="1" t="s">
        <v>81</v>
      </c>
    </row>
    <row r="97" customFormat="false" ht="12.75" hidden="false" customHeight="false" outlineLevel="0" collapsed="false">
      <c r="A97" s="1" t="n">
        <v>88</v>
      </c>
      <c r="B97" s="2" t="n">
        <v>40266.518</v>
      </c>
      <c r="C97" s="2" t="n">
        <v>1773.516</v>
      </c>
      <c r="D97" s="2" t="n">
        <v>4.027</v>
      </c>
      <c r="E97" s="1" t="s">
        <v>124</v>
      </c>
      <c r="F97" s="1" t="s">
        <v>27</v>
      </c>
      <c r="G97" s="1" t="n">
        <v>26</v>
      </c>
      <c r="I97" s="1" t="s">
        <v>76</v>
      </c>
    </row>
    <row r="98" customFormat="false" ht="12.75" hidden="false" customHeight="false" outlineLevel="0" collapsed="false">
      <c r="A98" s="1" t="n">
        <v>90</v>
      </c>
      <c r="B98" s="2" t="n">
        <v>2993.019</v>
      </c>
      <c r="C98" s="2" t="n">
        <v>325.736</v>
      </c>
      <c r="D98" s="2" t="n">
        <v>0.299</v>
      </c>
      <c r="E98" s="1" t="s">
        <v>124</v>
      </c>
      <c r="F98" s="1" t="s">
        <v>27</v>
      </c>
      <c r="G98" s="1" t="n">
        <v>26</v>
      </c>
      <c r="H98" s="1" t="s">
        <v>136</v>
      </c>
      <c r="I98" s="1" t="s">
        <v>74</v>
      </c>
    </row>
    <row r="99" customFormat="false" ht="12.75" hidden="false" customHeight="false" outlineLevel="0" collapsed="false">
      <c r="A99" s="1" t="n">
        <v>95</v>
      </c>
      <c r="B99" s="2" t="n">
        <v>4600.434</v>
      </c>
      <c r="C99" s="2" t="n">
        <v>300.874</v>
      </c>
      <c r="D99" s="2" t="n">
        <v>0.46</v>
      </c>
      <c r="E99" s="1" t="s">
        <v>124</v>
      </c>
      <c r="F99" s="1" t="s">
        <v>27</v>
      </c>
      <c r="G99" s="1" t="n">
        <v>26</v>
      </c>
      <c r="I99" s="1" t="s">
        <v>74</v>
      </c>
    </row>
    <row r="100" customFormat="false" ht="12.75" hidden="false" customHeight="false" outlineLevel="0" collapsed="false">
      <c r="A100" s="1" t="n">
        <v>96</v>
      </c>
      <c r="B100" s="2" t="n">
        <v>6201.408</v>
      </c>
      <c r="C100" s="2" t="n">
        <v>373.618</v>
      </c>
      <c r="D100" s="2" t="n">
        <v>0.62</v>
      </c>
      <c r="E100" s="1" t="s">
        <v>124</v>
      </c>
      <c r="F100" s="1" t="s">
        <v>27</v>
      </c>
      <c r="G100" s="1" t="n">
        <v>26</v>
      </c>
      <c r="I100" s="1" t="s">
        <v>74</v>
      </c>
    </row>
    <row r="101" customFormat="false" ht="12.75" hidden="false" customHeight="false" outlineLevel="0" collapsed="false">
      <c r="A101" s="1" t="n">
        <v>100</v>
      </c>
      <c r="B101" s="2" t="n">
        <v>9341.53</v>
      </c>
      <c r="C101" s="2" t="n">
        <v>482.678</v>
      </c>
      <c r="D101" s="2" t="n">
        <v>0.934</v>
      </c>
      <c r="E101" s="1" t="s">
        <v>124</v>
      </c>
      <c r="F101" s="1" t="s">
        <v>27</v>
      </c>
      <c r="G101" s="1" t="n">
        <v>26</v>
      </c>
      <c r="H101" s="1" t="s">
        <v>137</v>
      </c>
      <c r="I101" s="1" t="s">
        <v>76</v>
      </c>
    </row>
    <row r="102" customFormat="false" ht="12.75" hidden="false" customHeight="false" outlineLevel="0" collapsed="false">
      <c r="A102" s="1" t="n">
        <v>158</v>
      </c>
      <c r="B102" s="2" t="n">
        <v>15041.853</v>
      </c>
      <c r="C102" s="2" t="n">
        <v>1028.463</v>
      </c>
      <c r="D102" s="2" t="n">
        <v>1.504</v>
      </c>
      <c r="E102" s="1" t="s">
        <v>124</v>
      </c>
      <c r="F102" s="1" t="s">
        <v>27</v>
      </c>
      <c r="G102" s="1" t="n">
        <v>26</v>
      </c>
      <c r="I102" s="1" t="s">
        <v>76</v>
      </c>
    </row>
    <row r="103" customFormat="false" ht="12.75" hidden="false" customHeight="false" outlineLevel="0" collapsed="false">
      <c r="A103" s="1" t="n">
        <v>12</v>
      </c>
      <c r="B103" s="2" t="n">
        <v>17405.916</v>
      </c>
      <c r="C103" s="2" t="n">
        <v>641.388</v>
      </c>
      <c r="D103" s="2" t="n">
        <v>1.741</v>
      </c>
      <c r="E103" s="1" t="s">
        <v>124</v>
      </c>
      <c r="F103" s="1" t="s">
        <v>28</v>
      </c>
      <c r="G103" s="1" t="n">
        <v>27</v>
      </c>
      <c r="H103" s="1" t="s">
        <v>138</v>
      </c>
      <c r="I103" s="1" t="s">
        <v>81</v>
      </c>
    </row>
    <row r="104" customFormat="false" ht="12.75" hidden="false" customHeight="false" outlineLevel="0" collapsed="false">
      <c r="A104" s="1" t="n">
        <v>9</v>
      </c>
      <c r="B104" s="2" t="n">
        <v>2946.472</v>
      </c>
      <c r="C104" s="2" t="n">
        <v>235.095</v>
      </c>
      <c r="D104" s="2" t="n">
        <v>0.295</v>
      </c>
      <c r="E104" s="1" t="s">
        <v>124</v>
      </c>
      <c r="F104" s="1" t="s">
        <v>29</v>
      </c>
      <c r="G104" s="1" t="n">
        <v>28</v>
      </c>
      <c r="I104" s="1" t="s">
        <v>81</v>
      </c>
    </row>
    <row r="105" customFormat="false" ht="12.75" hidden="false" customHeight="false" outlineLevel="0" collapsed="false">
      <c r="A105" s="1" t="n">
        <v>84</v>
      </c>
      <c r="B105" s="2" t="n">
        <v>28067.908</v>
      </c>
      <c r="C105" s="2" t="n">
        <v>1205.265</v>
      </c>
      <c r="D105" s="2" t="n">
        <v>2.807</v>
      </c>
      <c r="E105" s="1" t="s">
        <v>124</v>
      </c>
      <c r="F105" s="1" t="s">
        <v>29</v>
      </c>
      <c r="G105" s="1" t="n">
        <v>28</v>
      </c>
      <c r="H105" s="1" t="s">
        <v>139</v>
      </c>
      <c r="I105" s="1" t="s">
        <v>74</v>
      </c>
    </row>
    <row r="106" customFormat="false" ht="12.75" hidden="false" customHeight="false" outlineLevel="0" collapsed="false">
      <c r="A106" s="1" t="n">
        <v>87</v>
      </c>
      <c r="B106" s="2" t="n">
        <v>28611.76</v>
      </c>
      <c r="C106" s="2" t="n">
        <v>1167.081</v>
      </c>
      <c r="D106" s="2" t="n">
        <v>2.861</v>
      </c>
      <c r="E106" s="1" t="s">
        <v>124</v>
      </c>
      <c r="F106" s="1" t="s">
        <v>29</v>
      </c>
      <c r="G106" s="1" t="n">
        <v>28</v>
      </c>
      <c r="I106" s="1" t="s">
        <v>76</v>
      </c>
    </row>
    <row r="107" customFormat="false" ht="12.75" hidden="false" customHeight="false" outlineLevel="0" collapsed="false">
      <c r="A107" s="1" t="n">
        <v>92</v>
      </c>
      <c r="B107" s="2" t="n">
        <v>8495.415</v>
      </c>
      <c r="C107" s="2" t="n">
        <v>400.197</v>
      </c>
      <c r="D107" s="2" t="n">
        <v>0.85</v>
      </c>
      <c r="E107" s="1" t="s">
        <v>124</v>
      </c>
      <c r="F107" s="1" t="s">
        <v>29</v>
      </c>
      <c r="G107" s="1" t="n">
        <v>28</v>
      </c>
      <c r="I107" s="1" t="s">
        <v>74</v>
      </c>
    </row>
    <row r="108" customFormat="false" ht="12.75" hidden="false" customHeight="false" outlineLevel="0" collapsed="false">
      <c r="A108" s="1" t="n">
        <v>93</v>
      </c>
      <c r="B108" s="2" t="n">
        <v>3067.088</v>
      </c>
      <c r="C108" s="2" t="n">
        <v>272.012</v>
      </c>
      <c r="D108" s="2" t="n">
        <v>0.307</v>
      </c>
      <c r="E108" s="1" t="s">
        <v>124</v>
      </c>
      <c r="F108" s="1" t="s">
        <v>29</v>
      </c>
      <c r="G108" s="1" t="n">
        <v>28</v>
      </c>
      <c r="I108" s="1" t="s">
        <v>74</v>
      </c>
    </row>
    <row r="109" customFormat="false" ht="12.75" hidden="false" customHeight="false" outlineLevel="0" collapsed="false">
      <c r="A109" s="1" t="n">
        <v>94</v>
      </c>
      <c r="B109" s="2" t="n">
        <v>2216.521</v>
      </c>
      <c r="C109" s="2" t="n">
        <v>234.842</v>
      </c>
      <c r="D109" s="2" t="n">
        <v>0.222</v>
      </c>
      <c r="E109" s="1" t="s">
        <v>124</v>
      </c>
      <c r="F109" s="1" t="s">
        <v>29</v>
      </c>
      <c r="G109" s="1" t="n">
        <v>28</v>
      </c>
      <c r="I109" s="1" t="s">
        <v>74</v>
      </c>
    </row>
    <row r="110" customFormat="false" ht="12.75" hidden="false" customHeight="false" outlineLevel="0" collapsed="false">
      <c r="A110" s="1" t="n">
        <v>157</v>
      </c>
      <c r="B110" s="2" t="n">
        <v>46389.985</v>
      </c>
      <c r="C110" s="2" t="n">
        <v>2507.563</v>
      </c>
      <c r="D110" s="2" t="n">
        <v>4.639</v>
      </c>
      <c r="E110" s="1" t="s">
        <v>124</v>
      </c>
      <c r="F110" s="1" t="s">
        <v>29</v>
      </c>
      <c r="G110" s="1" t="n">
        <v>28</v>
      </c>
      <c r="I110" s="1" t="s">
        <v>74</v>
      </c>
    </row>
    <row r="111" customFormat="false" ht="12.75" hidden="false" customHeight="false" outlineLevel="0" collapsed="false">
      <c r="A111" s="1" t="n">
        <v>83</v>
      </c>
      <c r="B111" s="2" t="n">
        <v>40107.21</v>
      </c>
      <c r="C111" s="2" t="n">
        <v>1502.301</v>
      </c>
      <c r="D111" s="2" t="n">
        <v>4.011</v>
      </c>
      <c r="E111" s="1" t="s">
        <v>124</v>
      </c>
      <c r="F111" s="1" t="s">
        <v>30</v>
      </c>
      <c r="G111" s="1" t="n">
        <v>29</v>
      </c>
      <c r="H111" s="1" t="s">
        <v>140</v>
      </c>
      <c r="I111" s="1" t="s">
        <v>76</v>
      </c>
    </row>
    <row r="112" customFormat="false" ht="12.75" hidden="false" customHeight="false" outlineLevel="0" collapsed="false">
      <c r="A112" s="1" t="n">
        <v>160</v>
      </c>
      <c r="B112" s="2" t="n">
        <v>3222.148</v>
      </c>
      <c r="C112" s="2" t="n">
        <v>334.121</v>
      </c>
      <c r="D112" s="2" t="n">
        <v>0.322</v>
      </c>
      <c r="E112" s="1" t="s">
        <v>124</v>
      </c>
      <c r="F112" s="1" t="s">
        <v>30</v>
      </c>
      <c r="G112" s="1" t="n">
        <v>29</v>
      </c>
      <c r="I112" s="1" t="s">
        <v>114</v>
      </c>
    </row>
    <row r="113" customFormat="false" ht="12.75" hidden="false" customHeight="false" outlineLevel="0" collapsed="false">
      <c r="A113" s="1" t="n">
        <v>151</v>
      </c>
      <c r="B113" s="2" t="n">
        <v>41821.161</v>
      </c>
      <c r="C113" s="2" t="n">
        <v>1513.286</v>
      </c>
      <c r="D113" s="2" t="n">
        <v>4.182</v>
      </c>
      <c r="E113" s="1" t="s">
        <v>124</v>
      </c>
      <c r="F113" s="1" t="s">
        <v>31</v>
      </c>
      <c r="G113" s="1" t="n">
        <v>30</v>
      </c>
      <c r="H113" s="1" t="s">
        <v>141</v>
      </c>
      <c r="I113" s="1" t="s">
        <v>76</v>
      </c>
    </row>
    <row r="114" customFormat="false" ht="12.75" hidden="false" customHeight="false" outlineLevel="0" collapsed="false">
      <c r="A114" s="1" t="n">
        <v>86</v>
      </c>
      <c r="B114" s="2" t="n">
        <v>11753.267</v>
      </c>
      <c r="C114" s="2" t="n">
        <v>780.909</v>
      </c>
      <c r="D114" s="2" t="n">
        <v>1.175</v>
      </c>
      <c r="E114" s="1" t="s">
        <v>124</v>
      </c>
      <c r="F114" s="1" t="s">
        <v>32</v>
      </c>
      <c r="G114" s="1" t="n">
        <v>31</v>
      </c>
      <c r="H114" s="1" t="s">
        <v>142</v>
      </c>
      <c r="I114" s="1" t="s">
        <v>76</v>
      </c>
    </row>
    <row r="115" customFormat="false" ht="12.75" hidden="false" customHeight="false" outlineLevel="0" collapsed="false">
      <c r="A115" s="1" t="n">
        <v>82</v>
      </c>
      <c r="B115" s="2" t="n">
        <v>6878.138</v>
      </c>
      <c r="C115" s="2" t="n">
        <v>453.102</v>
      </c>
      <c r="D115" s="2" t="n">
        <v>0.688</v>
      </c>
      <c r="E115" s="1" t="s">
        <v>124</v>
      </c>
      <c r="F115" s="1" t="s">
        <v>33</v>
      </c>
      <c r="G115" s="1" t="n">
        <v>32</v>
      </c>
      <c r="H115" s="1" t="s">
        <v>143</v>
      </c>
      <c r="I115" s="1" t="s">
        <v>76</v>
      </c>
    </row>
    <row r="116" customFormat="false" ht="12.75" hidden="false" customHeight="false" outlineLevel="0" collapsed="false">
      <c r="A116" s="1" t="n">
        <v>91</v>
      </c>
      <c r="B116" s="2" t="n">
        <v>8571.914</v>
      </c>
      <c r="C116" s="2" t="n">
        <v>558.895</v>
      </c>
      <c r="D116" s="2" t="n">
        <v>0.857</v>
      </c>
      <c r="E116" s="1" t="s">
        <v>124</v>
      </c>
      <c r="F116" s="1" t="s">
        <v>33</v>
      </c>
      <c r="G116" s="1" t="n">
        <v>32</v>
      </c>
      <c r="I116" s="1" t="s">
        <v>74</v>
      </c>
    </row>
    <row r="117" customFormat="false" ht="12.75" hidden="false" customHeight="false" outlineLevel="0" collapsed="false">
      <c r="A117" s="1" t="n">
        <v>101</v>
      </c>
      <c r="B117" s="2" t="n">
        <v>18794.654</v>
      </c>
      <c r="C117" s="2" t="n">
        <v>1049.956</v>
      </c>
      <c r="D117" s="2" t="n">
        <v>1.879</v>
      </c>
      <c r="E117" s="1" t="s">
        <v>124</v>
      </c>
      <c r="F117" s="1" t="s">
        <v>33</v>
      </c>
      <c r="G117" s="1" t="n">
        <v>32</v>
      </c>
      <c r="I117" s="1" t="s">
        <v>76</v>
      </c>
    </row>
    <row r="118" customFormat="false" ht="12.75" hidden="false" customHeight="false" outlineLevel="0" collapsed="false">
      <c r="A118" s="1" t="n">
        <v>102</v>
      </c>
      <c r="B118" s="2" t="n">
        <v>16744.951</v>
      </c>
      <c r="C118" s="2" t="n">
        <v>1017.958</v>
      </c>
      <c r="D118" s="2" t="n">
        <v>1.674</v>
      </c>
      <c r="E118" s="1" t="s">
        <v>124</v>
      </c>
      <c r="F118" s="1" t="s">
        <v>33</v>
      </c>
      <c r="G118" s="1" t="n">
        <v>32</v>
      </c>
      <c r="H118" s="1" t="s">
        <v>144</v>
      </c>
      <c r="I118" s="1" t="s">
        <v>76</v>
      </c>
    </row>
    <row r="119" customFormat="false" ht="12.75" hidden="false" customHeight="false" outlineLevel="0" collapsed="false">
      <c r="A119" s="1" t="n">
        <v>4</v>
      </c>
      <c r="B119" s="2" t="n">
        <v>63583.426</v>
      </c>
      <c r="C119" s="2" t="n">
        <v>1876.577</v>
      </c>
      <c r="D119" s="2" t="n">
        <v>6.358</v>
      </c>
      <c r="E119" s="1" t="s">
        <v>124</v>
      </c>
      <c r="F119" s="1" t="s">
        <v>34</v>
      </c>
      <c r="G119" s="1" t="n">
        <v>33</v>
      </c>
      <c r="H119" s="1" t="s">
        <v>145</v>
      </c>
      <c r="I119" s="1" t="s">
        <v>81</v>
      </c>
    </row>
    <row r="120" customFormat="false" ht="12.75" hidden="false" customHeight="false" outlineLevel="0" collapsed="false">
      <c r="A120" s="1" t="n">
        <v>5</v>
      </c>
      <c r="B120" s="2" t="n">
        <v>13822.393</v>
      </c>
      <c r="C120" s="2" t="n">
        <v>916.229</v>
      </c>
      <c r="D120" s="2" t="n">
        <v>1.382</v>
      </c>
      <c r="E120" s="1" t="s">
        <v>124</v>
      </c>
      <c r="F120" s="1" t="s">
        <v>34</v>
      </c>
      <c r="G120" s="1" t="n">
        <v>33</v>
      </c>
      <c r="H120" s="1" t="s">
        <v>145</v>
      </c>
      <c r="I120" s="1" t="s">
        <v>81</v>
      </c>
    </row>
    <row r="121" customFormat="false" ht="12.75" hidden="false" customHeight="false" outlineLevel="0" collapsed="false">
      <c r="A121" s="1" t="n">
        <v>29</v>
      </c>
      <c r="B121" s="2" t="n">
        <v>18346.115</v>
      </c>
      <c r="C121" s="2" t="n">
        <v>838.385</v>
      </c>
      <c r="D121" s="2" t="n">
        <v>1.835</v>
      </c>
      <c r="E121" s="1" t="s">
        <v>124</v>
      </c>
      <c r="F121" s="1" t="s">
        <v>35</v>
      </c>
      <c r="G121" s="1" t="n">
        <v>34</v>
      </c>
      <c r="H121" s="1" t="s">
        <v>146</v>
      </c>
      <c r="I121" s="1" t="s">
        <v>72</v>
      </c>
    </row>
    <row r="122" customFormat="false" ht="12.75" hidden="false" customHeight="false" outlineLevel="0" collapsed="false">
      <c r="A122" s="1" t="n">
        <v>32</v>
      </c>
      <c r="B122" s="2" t="n">
        <v>8953.471</v>
      </c>
      <c r="C122" s="2" t="n">
        <v>372.923</v>
      </c>
      <c r="D122" s="2" t="n">
        <v>0.895</v>
      </c>
      <c r="E122" s="1" t="s">
        <v>124</v>
      </c>
      <c r="F122" s="1" t="s">
        <v>35</v>
      </c>
      <c r="G122" s="1" t="n">
        <v>34</v>
      </c>
      <c r="H122" s="1" t="s">
        <v>147</v>
      </c>
      <c r="I122" s="1" t="s">
        <v>72</v>
      </c>
    </row>
    <row r="123" customFormat="false" ht="12.75" hidden="false" customHeight="false" outlineLevel="0" collapsed="false">
      <c r="A123" s="1" t="n">
        <v>16</v>
      </c>
      <c r="B123" s="2" t="n">
        <v>26450.931</v>
      </c>
      <c r="C123" s="2" t="n">
        <v>936.745</v>
      </c>
      <c r="D123" s="2" t="n">
        <v>2.645</v>
      </c>
      <c r="E123" s="1" t="s">
        <v>124</v>
      </c>
      <c r="F123" s="1" t="s">
        <v>36</v>
      </c>
      <c r="G123" s="1" t="n">
        <v>35</v>
      </c>
      <c r="H123" s="1" t="s">
        <v>148</v>
      </c>
      <c r="I123" s="1" t="s">
        <v>72</v>
      </c>
    </row>
    <row r="124" customFormat="false" ht="12.75" hidden="false" customHeight="false" outlineLevel="0" collapsed="false">
      <c r="A124" s="1" t="n">
        <v>14</v>
      </c>
      <c r="B124" s="2" t="n">
        <v>22743.485</v>
      </c>
      <c r="C124" s="2" t="n">
        <v>682.474</v>
      </c>
      <c r="D124" s="2" t="n">
        <v>2.274</v>
      </c>
      <c r="E124" s="1" t="s">
        <v>124</v>
      </c>
      <c r="F124" s="1" t="s">
        <v>37</v>
      </c>
      <c r="G124" s="1" t="n">
        <v>36</v>
      </c>
      <c r="H124" s="1" t="s">
        <v>149</v>
      </c>
      <c r="I124" s="1" t="s">
        <v>81</v>
      </c>
    </row>
    <row r="125" customFormat="false" ht="12.75" hidden="false" customHeight="false" outlineLevel="0" collapsed="false">
      <c r="A125" s="1" t="n">
        <v>15</v>
      </c>
      <c r="B125" s="2" t="n">
        <v>42027.145</v>
      </c>
      <c r="C125" s="2" t="n">
        <v>1654.139</v>
      </c>
      <c r="D125" s="2" t="n">
        <v>4.203</v>
      </c>
      <c r="E125" s="1" t="s">
        <v>124</v>
      </c>
      <c r="F125" s="1" t="s">
        <v>37</v>
      </c>
      <c r="G125" s="1" t="n">
        <v>36</v>
      </c>
      <c r="H125" s="1" t="s">
        <v>150</v>
      </c>
      <c r="I125" s="1" t="s">
        <v>81</v>
      </c>
    </row>
    <row r="126" customFormat="false" ht="12.75" hidden="false" customHeight="false" outlineLevel="0" collapsed="false">
      <c r="A126" s="1" t="n">
        <v>19</v>
      </c>
      <c r="B126" s="2" t="n">
        <v>5566.947</v>
      </c>
      <c r="C126" s="2" t="n">
        <v>274.539</v>
      </c>
      <c r="D126" s="2" t="n">
        <v>0.557</v>
      </c>
      <c r="E126" s="1" t="s">
        <v>124</v>
      </c>
      <c r="F126" s="1" t="s">
        <v>37</v>
      </c>
      <c r="G126" s="1" t="n">
        <v>36</v>
      </c>
      <c r="H126" s="1" t="s">
        <v>151</v>
      </c>
      <c r="I126" s="1" t="s">
        <v>72</v>
      </c>
    </row>
    <row r="127" customFormat="false" ht="12.75" hidden="false" customHeight="false" outlineLevel="0" collapsed="false">
      <c r="A127" s="1" t="n">
        <v>30</v>
      </c>
      <c r="B127" s="2" t="n">
        <v>6650.266</v>
      </c>
      <c r="C127" s="2" t="n">
        <v>573.831</v>
      </c>
      <c r="D127" s="2" t="n">
        <v>0.665</v>
      </c>
      <c r="E127" s="1" t="s">
        <v>124</v>
      </c>
      <c r="F127" s="1" t="s">
        <v>37</v>
      </c>
      <c r="G127" s="1" t="n">
        <v>36</v>
      </c>
      <c r="H127" s="1" t="s">
        <v>150</v>
      </c>
      <c r="I127" s="1" t="s">
        <v>72</v>
      </c>
    </row>
    <row r="128" customFormat="false" ht="12.75" hidden="false" customHeight="false" outlineLevel="0" collapsed="false">
      <c r="A128" s="1" t="n">
        <v>34</v>
      </c>
      <c r="B128" s="2" t="n">
        <v>4224.72</v>
      </c>
      <c r="C128" s="2" t="n">
        <v>331.063</v>
      </c>
      <c r="D128" s="2" t="n">
        <v>0.422</v>
      </c>
      <c r="E128" s="1" t="s">
        <v>124</v>
      </c>
      <c r="F128" s="1" t="s">
        <v>37</v>
      </c>
      <c r="G128" s="1" t="n">
        <v>36</v>
      </c>
      <c r="H128" s="1" t="s">
        <v>150</v>
      </c>
      <c r="I128" s="1" t="s">
        <v>72</v>
      </c>
    </row>
    <row r="129" customFormat="false" ht="12.75" hidden="false" customHeight="false" outlineLevel="0" collapsed="false">
      <c r="A129" s="1" t="n">
        <v>153</v>
      </c>
      <c r="B129" s="2" t="n">
        <v>7026.525</v>
      </c>
      <c r="C129" s="2" t="n">
        <v>406.333</v>
      </c>
      <c r="D129" s="2" t="n">
        <v>0.703</v>
      </c>
      <c r="E129" s="1" t="s">
        <v>124</v>
      </c>
      <c r="F129" s="1" t="s">
        <v>37</v>
      </c>
      <c r="G129" s="1" t="n">
        <v>36</v>
      </c>
      <c r="I129" s="1" t="s">
        <v>81</v>
      </c>
    </row>
    <row r="130" customFormat="false" ht="12.75" hidden="false" customHeight="false" outlineLevel="0" collapsed="false">
      <c r="A130" s="1" t="n">
        <v>26</v>
      </c>
      <c r="B130" s="2" t="n">
        <v>8028.242</v>
      </c>
      <c r="C130" s="2" t="n">
        <v>456.492</v>
      </c>
      <c r="D130" s="2" t="n">
        <v>0.803</v>
      </c>
      <c r="E130" s="1" t="s">
        <v>124</v>
      </c>
      <c r="F130" s="1" t="s">
        <v>38</v>
      </c>
      <c r="G130" s="1" t="n">
        <v>37</v>
      </c>
      <c r="H130" s="1" t="s">
        <v>152</v>
      </c>
      <c r="I130" s="1" t="s">
        <v>95</v>
      </c>
    </row>
    <row r="131" customFormat="false" ht="12.75" hidden="false" customHeight="false" outlineLevel="0" collapsed="false">
      <c r="A131" s="1" t="n">
        <v>25</v>
      </c>
      <c r="B131" s="2" t="n">
        <v>9729.253</v>
      </c>
      <c r="C131" s="2" t="n">
        <v>464.841</v>
      </c>
      <c r="D131" s="2" t="n">
        <v>0.973</v>
      </c>
      <c r="E131" s="1" t="s">
        <v>124</v>
      </c>
      <c r="F131" s="1" t="s">
        <v>39</v>
      </c>
      <c r="G131" s="1" t="n">
        <v>38</v>
      </c>
      <c r="H131" s="1" t="s">
        <v>152</v>
      </c>
      <c r="I131" s="1" t="s">
        <v>72</v>
      </c>
    </row>
    <row r="132" customFormat="false" ht="12.75" hidden="false" customHeight="false" outlineLevel="0" collapsed="false">
      <c r="A132" s="1" t="n">
        <v>89</v>
      </c>
      <c r="B132" s="2" t="n">
        <v>20237.536</v>
      </c>
      <c r="C132" s="2" t="n">
        <v>898.784</v>
      </c>
      <c r="D132" s="2" t="n">
        <v>2.024</v>
      </c>
      <c r="E132" s="1" t="s">
        <v>124</v>
      </c>
      <c r="F132" s="1" t="s">
        <v>40</v>
      </c>
      <c r="G132" s="1" t="n">
        <v>39</v>
      </c>
      <c r="I132" s="1" t="s">
        <v>74</v>
      </c>
    </row>
    <row r="133" customFormat="false" ht="12.75" hidden="false" customHeight="false" outlineLevel="0" collapsed="false">
      <c r="A133" s="1" t="n">
        <v>1</v>
      </c>
      <c r="B133" s="2" t="n">
        <v>16072.512</v>
      </c>
      <c r="C133" s="2" t="n">
        <v>1047.316</v>
      </c>
      <c r="D133" s="2" t="n">
        <v>1.607</v>
      </c>
      <c r="E133" s="1" t="s">
        <v>153</v>
      </c>
      <c r="F133" s="1" t="s">
        <v>41</v>
      </c>
      <c r="G133" s="1" t="n">
        <v>40</v>
      </c>
      <c r="I133" s="1" t="s">
        <v>95</v>
      </c>
    </row>
    <row r="134" customFormat="false" ht="12.75" hidden="false" customHeight="false" outlineLevel="0" collapsed="false">
      <c r="A134" s="1" t="n">
        <v>2</v>
      </c>
      <c r="B134" s="2" t="n">
        <v>6487.239</v>
      </c>
      <c r="C134" s="2" t="n">
        <v>480.52</v>
      </c>
      <c r="D134" s="2" t="n">
        <v>0.649</v>
      </c>
      <c r="E134" s="1" t="s">
        <v>153</v>
      </c>
      <c r="F134" s="1" t="s">
        <v>41</v>
      </c>
      <c r="G134" s="1" t="n">
        <v>40</v>
      </c>
      <c r="I134" s="1" t="s">
        <v>95</v>
      </c>
    </row>
    <row r="135" customFormat="false" ht="12.75" hidden="false" customHeight="false" outlineLevel="0" collapsed="false">
      <c r="A135" s="1" t="n">
        <v>13</v>
      </c>
      <c r="B135" s="2" t="n">
        <v>10609.55</v>
      </c>
      <c r="C135" s="2" t="n">
        <v>884.95</v>
      </c>
      <c r="D135" s="2" t="n">
        <v>1.061</v>
      </c>
      <c r="E135" s="1" t="s">
        <v>153</v>
      </c>
      <c r="F135" s="1" t="s">
        <v>41</v>
      </c>
      <c r="G135" s="1" t="n">
        <v>40</v>
      </c>
      <c r="H135" s="1" t="s">
        <v>154</v>
      </c>
      <c r="I135" s="1" t="s">
        <v>81</v>
      </c>
    </row>
    <row r="136" customFormat="false" ht="12.75" hidden="false" customHeight="false" outlineLevel="0" collapsed="false">
      <c r="A136" s="1" t="n">
        <v>20</v>
      </c>
      <c r="B136" s="2" t="n">
        <v>5605.455</v>
      </c>
      <c r="C136" s="2" t="n">
        <v>492.174</v>
      </c>
      <c r="D136" s="2" t="n">
        <v>0.561</v>
      </c>
      <c r="E136" s="1" t="s">
        <v>153</v>
      </c>
      <c r="F136" s="1" t="s">
        <v>41</v>
      </c>
      <c r="G136" s="1" t="n">
        <v>40</v>
      </c>
      <c r="H136" s="1" t="s">
        <v>155</v>
      </c>
      <c r="I136" s="1" t="s">
        <v>72</v>
      </c>
    </row>
    <row r="137" customFormat="false" ht="12.75" hidden="false" customHeight="false" outlineLevel="0" collapsed="false">
      <c r="A137" s="1" t="n">
        <v>28</v>
      </c>
      <c r="B137" s="2" t="n">
        <v>3029.339</v>
      </c>
      <c r="C137" s="2" t="n">
        <v>503.552</v>
      </c>
      <c r="D137" s="2" t="n">
        <v>0.303</v>
      </c>
      <c r="E137" s="1" t="s">
        <v>153</v>
      </c>
      <c r="F137" s="1" t="s">
        <v>41</v>
      </c>
      <c r="G137" s="1" t="n">
        <v>40</v>
      </c>
      <c r="H137" s="1" t="s">
        <v>156</v>
      </c>
      <c r="I137" s="1" t="s">
        <v>72</v>
      </c>
    </row>
    <row r="138" customFormat="false" ht="12.75" hidden="false" customHeight="false" outlineLevel="0" collapsed="false">
      <c r="A138" s="1" t="n">
        <v>44</v>
      </c>
      <c r="B138" s="2" t="n">
        <v>10365.56</v>
      </c>
      <c r="C138" s="2" t="n">
        <v>429.716</v>
      </c>
      <c r="D138" s="2" t="n">
        <v>1.037</v>
      </c>
      <c r="E138" s="1" t="s">
        <v>153</v>
      </c>
      <c r="F138" s="1" t="s">
        <v>41</v>
      </c>
      <c r="G138" s="1" t="n">
        <v>40</v>
      </c>
      <c r="I138" s="1" t="s">
        <v>81</v>
      </c>
    </row>
    <row r="139" customFormat="false" ht="12.75" hidden="false" customHeight="false" outlineLevel="0" collapsed="false">
      <c r="A139" s="1" t="n">
        <v>126</v>
      </c>
      <c r="B139" s="2" t="n">
        <v>28361.335</v>
      </c>
      <c r="C139" s="2" t="n">
        <v>791.243</v>
      </c>
      <c r="D139" s="2" t="n">
        <v>2.836</v>
      </c>
      <c r="E139" s="1" t="s">
        <v>157</v>
      </c>
      <c r="F139" s="1" t="s">
        <v>42</v>
      </c>
      <c r="G139" s="1" t="n">
        <v>41</v>
      </c>
      <c r="H139" s="1" t="s">
        <v>158</v>
      </c>
      <c r="I139" s="1" t="s">
        <v>70</v>
      </c>
    </row>
    <row r="140" customFormat="false" ht="12.75" hidden="false" customHeight="false" outlineLevel="0" collapsed="false">
      <c r="A140" s="1" t="n">
        <v>7</v>
      </c>
      <c r="B140" s="2" t="n">
        <v>19215.058</v>
      </c>
      <c r="C140" s="2" t="n">
        <v>2398.215</v>
      </c>
      <c r="D140" s="2" t="n">
        <v>1.922</v>
      </c>
      <c r="E140" s="1" t="s">
        <v>157</v>
      </c>
      <c r="F140" s="1" t="s">
        <v>43</v>
      </c>
      <c r="G140" s="1" t="n">
        <v>42</v>
      </c>
      <c r="H140" s="1" t="s">
        <v>159</v>
      </c>
      <c r="I140" s="1" t="s">
        <v>95</v>
      </c>
    </row>
    <row r="141" customFormat="false" ht="12.75" hidden="false" customHeight="false" outlineLevel="0" collapsed="false">
      <c r="A141" s="1" t="n">
        <v>129</v>
      </c>
      <c r="B141" s="2" t="n">
        <v>13334.344</v>
      </c>
      <c r="C141" s="2" t="n">
        <v>525.661</v>
      </c>
      <c r="D141" s="2" t="n">
        <v>1.333</v>
      </c>
      <c r="E141" s="1" t="s">
        <v>160</v>
      </c>
      <c r="F141" s="1" t="s">
        <v>44</v>
      </c>
      <c r="G141" s="1" t="n">
        <v>43</v>
      </c>
      <c r="H141" s="1" t="s">
        <v>161</v>
      </c>
      <c r="I141" s="1" t="s">
        <v>70</v>
      </c>
    </row>
    <row r="142" customFormat="false" ht="12.75" hidden="false" customHeight="false" outlineLevel="0" collapsed="false">
      <c r="A142" s="1" t="n">
        <v>130</v>
      </c>
      <c r="B142" s="2" t="n">
        <v>7939.331</v>
      </c>
      <c r="C142" s="2" t="n">
        <v>554.113</v>
      </c>
      <c r="D142" s="2" t="n">
        <v>0.794</v>
      </c>
      <c r="E142" s="1" t="s">
        <v>160</v>
      </c>
      <c r="F142" s="1" t="s">
        <v>44</v>
      </c>
      <c r="G142" s="1" t="n">
        <v>43</v>
      </c>
      <c r="H142" s="1" t="s">
        <v>162</v>
      </c>
      <c r="I142" s="1" t="s">
        <v>70</v>
      </c>
    </row>
    <row r="143" customFormat="false" ht="12.75" hidden="false" customHeight="false" outlineLevel="0" collapsed="false">
      <c r="A143" s="1" t="n">
        <v>53</v>
      </c>
      <c r="B143" s="2" t="n">
        <v>3328.368</v>
      </c>
      <c r="C143" s="2" t="n">
        <v>255.05</v>
      </c>
      <c r="D143" s="2" t="n">
        <v>0.333</v>
      </c>
      <c r="E143" s="1" t="s">
        <v>160</v>
      </c>
      <c r="F143" s="1" t="s">
        <v>45</v>
      </c>
      <c r="G143" s="1" t="n">
        <v>44</v>
      </c>
      <c r="H143" s="1" t="s">
        <v>163</v>
      </c>
      <c r="I143" s="1" t="s">
        <v>76</v>
      </c>
    </row>
    <row r="144" customFormat="false" ht="12.75" hidden="false" customHeight="false" outlineLevel="0" collapsed="false">
      <c r="A144" s="1" t="n">
        <v>109</v>
      </c>
      <c r="B144" s="2" t="n">
        <v>4406.126</v>
      </c>
      <c r="C144" s="2" t="n">
        <v>332.706</v>
      </c>
      <c r="D144" s="2" t="n">
        <v>0.441</v>
      </c>
      <c r="E144" s="1" t="s">
        <v>160</v>
      </c>
      <c r="F144" s="1" t="s">
        <v>46</v>
      </c>
      <c r="G144" s="1" t="n">
        <v>45</v>
      </c>
      <c r="H144" s="1" t="s">
        <v>164</v>
      </c>
      <c r="I144" s="1" t="s">
        <v>114</v>
      </c>
    </row>
    <row r="145" customFormat="false" ht="12.75" hidden="false" customHeight="false" outlineLevel="0" collapsed="false">
      <c r="A145" s="1" t="n">
        <v>136</v>
      </c>
      <c r="B145" s="2" t="n">
        <v>8427.638</v>
      </c>
      <c r="C145" s="2" t="n">
        <v>883.766</v>
      </c>
      <c r="D145" s="2" t="n">
        <v>0.843</v>
      </c>
      <c r="E145" s="1" t="s">
        <v>165</v>
      </c>
      <c r="F145" s="1" t="s">
        <v>47</v>
      </c>
      <c r="G145" s="1" t="n">
        <v>46</v>
      </c>
      <c r="H145" s="1" t="s">
        <v>121</v>
      </c>
      <c r="I145" s="1" t="s">
        <v>70</v>
      </c>
    </row>
    <row r="146" customFormat="false" ht="12.75" hidden="false" customHeight="false" outlineLevel="0" collapsed="false">
      <c r="A146" s="1" t="n">
        <v>107</v>
      </c>
      <c r="B146" s="2" t="n">
        <v>23107.886</v>
      </c>
      <c r="C146" s="2" t="n">
        <v>1464.036</v>
      </c>
      <c r="D146" s="2" t="n">
        <v>2.311</v>
      </c>
      <c r="E146" s="1" t="s">
        <v>165</v>
      </c>
      <c r="F146" s="1" t="s">
        <v>48</v>
      </c>
      <c r="G146" s="1" t="n">
        <v>47</v>
      </c>
      <c r="H146" s="1" t="s">
        <v>166</v>
      </c>
      <c r="I146" s="1" t="s">
        <v>74</v>
      </c>
    </row>
    <row r="147" customFormat="false" ht="12.75" hidden="false" customHeight="false" outlineLevel="0" collapsed="false">
      <c r="A147" s="1" t="n">
        <v>113</v>
      </c>
      <c r="B147" s="2" t="n">
        <v>27503.042</v>
      </c>
      <c r="C147" s="2" t="n">
        <v>935.577</v>
      </c>
      <c r="D147" s="2" t="n">
        <v>2.75</v>
      </c>
      <c r="E147" s="1" t="s">
        <v>165</v>
      </c>
      <c r="F147" s="1" t="s">
        <v>48</v>
      </c>
      <c r="G147" s="1" t="n">
        <v>47</v>
      </c>
      <c r="H147" s="1" t="s">
        <v>167</v>
      </c>
      <c r="I147" s="1" t="s">
        <v>114</v>
      </c>
    </row>
    <row r="148" customFormat="false" ht="12.75" hidden="false" customHeight="false" outlineLevel="0" collapsed="false">
      <c r="A148" s="1" t="n">
        <v>142</v>
      </c>
      <c r="B148" s="2" t="n">
        <v>2490.529</v>
      </c>
      <c r="C148" s="2" t="n">
        <v>203.268</v>
      </c>
      <c r="D148" s="2" t="n">
        <v>0.249</v>
      </c>
      <c r="E148" s="1" t="s">
        <v>49</v>
      </c>
      <c r="F148" s="1" t="s">
        <v>49</v>
      </c>
      <c r="G148" s="1" t="n">
        <v>48</v>
      </c>
      <c r="H148" s="1" t="s">
        <v>69</v>
      </c>
      <c r="I148" s="1" t="s">
        <v>70</v>
      </c>
    </row>
    <row r="149" customFormat="false" ht="12.75" hidden="false" customHeight="false" outlineLevel="0" collapsed="false">
      <c r="A149" s="1" t="n">
        <v>143</v>
      </c>
      <c r="B149" s="2" t="n">
        <v>17349.045</v>
      </c>
      <c r="C149" s="2" t="n">
        <v>594.434</v>
      </c>
      <c r="D149" s="2" t="n">
        <v>1.735</v>
      </c>
      <c r="E149" s="1" t="s">
        <v>49</v>
      </c>
      <c r="F149" s="1" t="s">
        <v>49</v>
      </c>
      <c r="G149" s="1" t="n">
        <v>48</v>
      </c>
      <c r="H149" s="1" t="s">
        <v>69</v>
      </c>
      <c r="I149" s="1" t="s">
        <v>70</v>
      </c>
    </row>
    <row r="150" customFormat="false" ht="12.75" hidden="false" customHeight="false" outlineLevel="0" collapsed="false">
      <c r="A150" s="1" t="n">
        <v>127</v>
      </c>
      <c r="B150" s="2" t="n">
        <v>8878.827</v>
      </c>
      <c r="C150" s="2" t="n">
        <v>479.699</v>
      </c>
      <c r="D150" s="2" t="n">
        <v>0.888</v>
      </c>
      <c r="E150" s="1" t="s">
        <v>49</v>
      </c>
      <c r="F150" s="1" t="s">
        <v>50</v>
      </c>
      <c r="G150" s="1" t="n">
        <v>49</v>
      </c>
      <c r="H150" s="1" t="s">
        <v>168</v>
      </c>
      <c r="I150" s="1" t="s">
        <v>70</v>
      </c>
    </row>
    <row r="151" customFormat="false" ht="12.75" hidden="false" customHeight="false" outlineLevel="0" collapsed="false">
      <c r="A151" s="1" t="n">
        <v>112</v>
      </c>
      <c r="B151" s="2" t="n">
        <v>15130.738</v>
      </c>
      <c r="C151" s="2" t="n">
        <v>729.614</v>
      </c>
      <c r="D151" s="2" t="n">
        <v>1.513</v>
      </c>
      <c r="E151" s="1" t="s">
        <v>49</v>
      </c>
      <c r="F151" s="1" t="s">
        <v>51</v>
      </c>
      <c r="G151" s="1" t="n">
        <v>50</v>
      </c>
      <c r="H151" s="1" t="s">
        <v>169</v>
      </c>
      <c r="I151" s="1" t="s">
        <v>114</v>
      </c>
    </row>
    <row r="152" customFormat="false" ht="12.75" hidden="false" customHeight="false" outlineLevel="0" collapsed="false">
      <c r="A152" s="1" t="n">
        <v>114</v>
      </c>
      <c r="B152" s="2" t="n">
        <v>6177.395</v>
      </c>
      <c r="C152" s="2" t="n">
        <v>528.815</v>
      </c>
      <c r="D152" s="2" t="n">
        <v>0.618</v>
      </c>
      <c r="E152" s="1" t="s">
        <v>49</v>
      </c>
      <c r="F152" s="1" t="s">
        <v>51</v>
      </c>
      <c r="G152" s="1" t="n">
        <v>50</v>
      </c>
      <c r="H152" s="1" t="s">
        <v>170</v>
      </c>
      <c r="I152" s="1" t="s">
        <v>114</v>
      </c>
    </row>
    <row r="153" customFormat="false" ht="12.75" hidden="false" customHeight="false" outlineLevel="0" collapsed="false">
      <c r="A153" s="1" t="n">
        <v>139</v>
      </c>
      <c r="B153" s="2" t="n">
        <v>16633.298</v>
      </c>
      <c r="C153" s="2" t="n">
        <v>711.142</v>
      </c>
      <c r="D153" s="2" t="n">
        <v>1.663</v>
      </c>
      <c r="E153" s="1" t="s">
        <v>49</v>
      </c>
      <c r="F153" s="1" t="s">
        <v>52</v>
      </c>
      <c r="G153" s="1" t="n">
        <v>51</v>
      </c>
      <c r="H153" s="1" t="s">
        <v>121</v>
      </c>
      <c r="I153" s="1" t="s">
        <v>70</v>
      </c>
    </row>
    <row r="154" customFormat="false" ht="12.75" hidden="false" customHeight="false" outlineLevel="0" collapsed="false">
      <c r="A154" s="1" t="n">
        <v>98</v>
      </c>
      <c r="B154" s="2" t="n">
        <v>12480.284</v>
      </c>
      <c r="C154" s="2" t="n">
        <v>503.157</v>
      </c>
      <c r="D154" s="2" t="n">
        <v>1.248</v>
      </c>
      <c r="E154" s="1" t="s">
        <v>49</v>
      </c>
      <c r="F154" s="1" t="s">
        <v>53</v>
      </c>
      <c r="G154" s="1" t="n">
        <v>52</v>
      </c>
      <c r="I154" s="1" t="s">
        <v>74</v>
      </c>
    </row>
    <row r="155" customFormat="false" ht="12.75" hidden="false" customHeight="false" outlineLevel="0" collapsed="false">
      <c r="A155" s="1" t="n">
        <v>36</v>
      </c>
      <c r="B155" s="2" t="n">
        <v>10719.695</v>
      </c>
      <c r="C155" s="2" t="n">
        <v>452.205</v>
      </c>
      <c r="D155" s="2" t="n">
        <v>1.072</v>
      </c>
      <c r="E155" s="1" t="s">
        <v>171</v>
      </c>
      <c r="F155" s="1" t="s">
        <v>54</v>
      </c>
      <c r="G155" s="1" t="n">
        <v>53</v>
      </c>
      <c r="H155" s="1" t="s">
        <v>172</v>
      </c>
      <c r="I155" s="1" t="s">
        <v>72</v>
      </c>
    </row>
    <row r="156" customFormat="false" ht="12.75" hidden="false" customHeight="false" outlineLevel="0" collapsed="false">
      <c r="A156" s="1" t="n">
        <v>78</v>
      </c>
      <c r="B156" s="2" t="n">
        <v>20353.183</v>
      </c>
      <c r="C156" s="2" t="n">
        <v>883.898</v>
      </c>
      <c r="D156" s="2" t="n">
        <v>2.035</v>
      </c>
      <c r="E156" s="1" t="s">
        <v>171</v>
      </c>
      <c r="F156" s="1" t="s">
        <v>55</v>
      </c>
      <c r="G156" s="1" t="n">
        <v>54</v>
      </c>
      <c r="H156" s="1" t="s">
        <v>173</v>
      </c>
      <c r="I156" s="1" t="s">
        <v>74</v>
      </c>
    </row>
    <row r="157" customFormat="false" ht="12.75" hidden="false" customHeight="false" outlineLevel="0" collapsed="false">
      <c r="A157" s="1" t="n">
        <v>27</v>
      </c>
      <c r="B157" s="2" t="n">
        <v>2781.256</v>
      </c>
      <c r="C157" s="2" t="n">
        <v>278.383</v>
      </c>
      <c r="D157" s="2" t="n">
        <v>0.278</v>
      </c>
      <c r="E157" s="1" t="s">
        <v>171</v>
      </c>
      <c r="F157" s="1" t="s">
        <v>56</v>
      </c>
      <c r="G157" s="1" t="n">
        <v>55</v>
      </c>
      <c r="H157" s="1" t="s">
        <v>174</v>
      </c>
      <c r="I157" s="1" t="s">
        <v>72</v>
      </c>
    </row>
    <row r="158" customFormat="false" ht="12.75" hidden="false" customHeight="false" outlineLevel="0" collapsed="false">
      <c r="A158" s="1" t="n">
        <v>80</v>
      </c>
      <c r="B158" s="2" t="n">
        <v>17344.836</v>
      </c>
      <c r="C158" s="2" t="n">
        <v>730.43</v>
      </c>
      <c r="D158" s="2" t="n">
        <v>1.734</v>
      </c>
      <c r="E158" s="1" t="s">
        <v>171</v>
      </c>
      <c r="F158" s="1" t="s">
        <v>57</v>
      </c>
      <c r="G158" s="1" t="n">
        <v>56</v>
      </c>
      <c r="H158" s="1" t="s">
        <v>175</v>
      </c>
      <c r="I158" s="1" t="s">
        <v>76</v>
      </c>
    </row>
    <row r="159" customFormat="false" ht="12.75" hidden="false" customHeight="false" outlineLevel="0" collapsed="false">
      <c r="A159" s="1" t="n">
        <v>85</v>
      </c>
      <c r="B159" s="2" t="n">
        <v>12896.491</v>
      </c>
      <c r="C159" s="2" t="n">
        <v>738.337</v>
      </c>
      <c r="D159" s="2" t="n">
        <v>1.29</v>
      </c>
      <c r="E159" s="1" t="s">
        <v>171</v>
      </c>
      <c r="F159" s="1" t="s">
        <v>57</v>
      </c>
      <c r="G159" s="1" t="n">
        <v>56</v>
      </c>
      <c r="H159" s="1" t="s">
        <v>175</v>
      </c>
      <c r="I159" s="1" t="s">
        <v>76</v>
      </c>
    </row>
    <row r="160" customFormat="false" ht="12.75" hidden="false" customHeight="false" outlineLevel="0" collapsed="false">
      <c r="A160" s="1" t="n">
        <v>8</v>
      </c>
      <c r="B160" s="2" t="n">
        <v>2542.806</v>
      </c>
      <c r="C160" s="2" t="n">
        <v>213.085</v>
      </c>
      <c r="D160" s="2" t="n">
        <v>0.254</v>
      </c>
      <c r="E160" s="1" t="s">
        <v>171</v>
      </c>
      <c r="F160" s="1" t="s">
        <v>58</v>
      </c>
      <c r="G160" s="1" t="n">
        <v>57</v>
      </c>
      <c r="H160" s="1" t="s">
        <v>176</v>
      </c>
      <c r="I160" s="1" t="s">
        <v>81</v>
      </c>
    </row>
    <row r="161" customFormat="false" ht="12.75" hidden="false" customHeight="false" outlineLevel="0" collapsed="false">
      <c r="A161" s="1" t="n">
        <v>117</v>
      </c>
      <c r="B161" s="2" t="n">
        <v>14323.013</v>
      </c>
      <c r="C161" s="2" t="n">
        <v>689.931</v>
      </c>
      <c r="D161" s="2" t="n">
        <v>1.432</v>
      </c>
      <c r="E161" s="1" t="s">
        <v>177</v>
      </c>
      <c r="F161" s="1" t="s">
        <v>59</v>
      </c>
      <c r="G161" s="1" t="n">
        <v>58</v>
      </c>
      <c r="H161" s="1" t="s">
        <v>178</v>
      </c>
      <c r="I161" s="1" t="s">
        <v>72</v>
      </c>
    </row>
    <row r="162" customFormat="false" ht="12.75" hidden="false" customHeight="false" outlineLevel="0" collapsed="false">
      <c r="A162" s="1" t="n">
        <v>115</v>
      </c>
      <c r="B162" s="2" t="n">
        <v>27877.039</v>
      </c>
      <c r="C162" s="2" t="n">
        <v>978.494</v>
      </c>
      <c r="D162" s="2" t="n">
        <v>2.788</v>
      </c>
      <c r="E162" s="1" t="s">
        <v>177</v>
      </c>
      <c r="F162" s="1" t="s">
        <v>60</v>
      </c>
      <c r="G162" s="1" t="n">
        <v>59</v>
      </c>
      <c r="H162" s="1" t="s">
        <v>179</v>
      </c>
      <c r="I162" s="1" t="s">
        <v>114</v>
      </c>
    </row>
    <row r="163" customFormat="false" ht="12.75" hidden="false" customHeight="false" outlineLevel="0" collapsed="false">
      <c r="A163" s="1" t="n">
        <v>116</v>
      </c>
      <c r="B163" s="2" t="n">
        <v>10666.632</v>
      </c>
      <c r="C163" s="2" t="n">
        <v>416.346</v>
      </c>
      <c r="D163" s="2" t="n">
        <v>1.067</v>
      </c>
      <c r="E163" s="1" t="s">
        <v>177</v>
      </c>
      <c r="F163" s="1" t="s">
        <v>60</v>
      </c>
      <c r="G163" s="1" t="n">
        <v>59</v>
      </c>
      <c r="H163" s="1" t="s">
        <v>180</v>
      </c>
      <c r="I163" s="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3"/>
      <c r="B1" s="4" t="s">
        <v>181</v>
      </c>
      <c r="C1" s="5"/>
    </row>
    <row r="2" customFormat="false" ht="12.75" hidden="false" customHeight="false" outlineLevel="0" collapsed="false">
      <c r="A2" s="4" t="s">
        <v>65</v>
      </c>
      <c r="B2" s="3" t="s">
        <v>182</v>
      </c>
      <c r="C2" s="5" t="s">
        <v>183</v>
      </c>
    </row>
    <row r="3" customFormat="false" ht="12.75" hidden="false" customHeight="false" outlineLevel="0" collapsed="false">
      <c r="A3" s="3" t="s">
        <v>68</v>
      </c>
      <c r="B3" s="6" t="n">
        <v>29</v>
      </c>
      <c r="C3" s="7" t="n">
        <v>37.006</v>
      </c>
    </row>
    <row r="4" customFormat="false" ht="12.75" hidden="false" customHeight="false" outlineLevel="0" collapsed="false">
      <c r="A4" s="8" t="s">
        <v>9</v>
      </c>
      <c r="B4" s="9" t="n">
        <v>2</v>
      </c>
      <c r="C4" s="10" t="n">
        <v>1.098</v>
      </c>
    </row>
    <row r="5" customFormat="false" ht="12.75" hidden="false" customHeight="false" outlineLevel="0" collapsed="false">
      <c r="A5" s="8" t="s">
        <v>10</v>
      </c>
      <c r="B5" s="9" t="n">
        <v>25</v>
      </c>
      <c r="C5" s="10" t="n">
        <v>50.613</v>
      </c>
    </row>
    <row r="6" customFormat="false" ht="12.75" hidden="false" customHeight="false" outlineLevel="0" collapsed="false">
      <c r="A6" s="8" t="s">
        <v>17</v>
      </c>
      <c r="B6" s="9" t="n">
        <v>22</v>
      </c>
      <c r="C6" s="10" t="n">
        <v>35.649</v>
      </c>
    </row>
    <row r="7" customFormat="false" ht="12.75" hidden="false" customHeight="false" outlineLevel="0" collapsed="false">
      <c r="A7" s="8" t="s">
        <v>124</v>
      </c>
      <c r="B7" s="9" t="n">
        <v>53</v>
      </c>
      <c r="C7" s="10" t="n">
        <v>88.712</v>
      </c>
    </row>
    <row r="8" customFormat="false" ht="12.75" hidden="false" customHeight="false" outlineLevel="0" collapsed="false">
      <c r="A8" s="8" t="s">
        <v>153</v>
      </c>
      <c r="B8" s="9" t="n">
        <v>6</v>
      </c>
      <c r="C8" s="10" t="n">
        <v>5.218</v>
      </c>
    </row>
    <row r="9" customFormat="false" ht="12.75" hidden="false" customHeight="false" outlineLevel="0" collapsed="false">
      <c r="A9" s="8" t="s">
        <v>157</v>
      </c>
      <c r="B9" s="9" t="n">
        <v>2</v>
      </c>
      <c r="C9" s="10" t="n">
        <v>4.758</v>
      </c>
    </row>
    <row r="10" customFormat="false" ht="12.75" hidden="false" customHeight="false" outlineLevel="0" collapsed="false">
      <c r="A10" s="8" t="s">
        <v>160</v>
      </c>
      <c r="B10" s="9" t="n">
        <v>4</v>
      </c>
      <c r="C10" s="10" t="n">
        <v>2.901</v>
      </c>
    </row>
    <row r="11" customFormat="false" ht="12.75" hidden="false" customHeight="false" outlineLevel="0" collapsed="false">
      <c r="A11" s="8" t="s">
        <v>165</v>
      </c>
      <c r="B11" s="9" t="n">
        <v>3</v>
      </c>
      <c r="C11" s="10" t="n">
        <v>5.904</v>
      </c>
    </row>
    <row r="12" customFormat="false" ht="12.75" hidden="false" customHeight="false" outlineLevel="0" collapsed="false">
      <c r="A12" s="8" t="s">
        <v>49</v>
      </c>
      <c r="B12" s="9" t="n">
        <v>7</v>
      </c>
      <c r="C12" s="10" t="n">
        <v>7.914</v>
      </c>
    </row>
    <row r="13" customFormat="false" ht="12.75" hidden="false" customHeight="false" outlineLevel="0" collapsed="false">
      <c r="A13" s="8" t="s">
        <v>171</v>
      </c>
      <c r="B13" s="9" t="n">
        <v>6</v>
      </c>
      <c r="C13" s="10" t="n">
        <v>6.663</v>
      </c>
    </row>
    <row r="14" customFormat="false" ht="12.75" hidden="false" customHeight="false" outlineLevel="0" collapsed="false">
      <c r="A14" s="8" t="s">
        <v>177</v>
      </c>
      <c r="B14" s="9" t="n">
        <v>3</v>
      </c>
      <c r="C14" s="10" t="n">
        <v>5.287</v>
      </c>
    </row>
    <row r="15" customFormat="false" ht="12.75" hidden="false" customHeight="false" outlineLevel="0" collapsed="false">
      <c r="A15" s="11" t="s">
        <v>184</v>
      </c>
      <c r="B15" s="12" t="n">
        <v>162</v>
      </c>
      <c r="C15" s="13" t="n">
        <v>251.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8.41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3"/>
      <c r="B1" s="14"/>
      <c r="C1" s="4" t="s">
        <v>181</v>
      </c>
      <c r="D1" s="5"/>
    </row>
    <row r="2" customFormat="false" ht="12.75" hidden="false" customHeight="false" outlineLevel="0" collapsed="false">
      <c r="A2" s="4" t="s">
        <v>65</v>
      </c>
      <c r="B2" s="4" t="s">
        <v>0</v>
      </c>
      <c r="C2" s="3" t="s">
        <v>182</v>
      </c>
      <c r="D2" s="5" t="s">
        <v>183</v>
      </c>
    </row>
    <row r="3" customFormat="false" ht="12.75" hidden="false" customHeight="false" outlineLevel="0" collapsed="false">
      <c r="A3" s="3" t="s">
        <v>68</v>
      </c>
      <c r="B3" s="3" t="s">
        <v>2</v>
      </c>
      <c r="C3" s="6" t="n">
        <v>2</v>
      </c>
      <c r="D3" s="7" t="n">
        <v>0.95</v>
      </c>
    </row>
    <row r="4" customFormat="false" ht="12.75" hidden="false" customHeight="false" outlineLevel="0" collapsed="false">
      <c r="A4" s="15"/>
      <c r="B4" s="8" t="s">
        <v>3</v>
      </c>
      <c r="C4" s="9" t="n">
        <v>2</v>
      </c>
      <c r="D4" s="10" t="n">
        <v>2.656</v>
      </c>
    </row>
    <row r="5" customFormat="false" ht="12.75" hidden="false" customHeight="false" outlineLevel="0" collapsed="false">
      <c r="A5" s="15"/>
      <c r="B5" s="8" t="s">
        <v>4</v>
      </c>
      <c r="C5" s="9" t="n">
        <v>6</v>
      </c>
      <c r="D5" s="10" t="n">
        <v>4.534</v>
      </c>
    </row>
    <row r="6" customFormat="false" ht="12.75" hidden="false" customHeight="false" outlineLevel="0" collapsed="false">
      <c r="A6" s="15"/>
      <c r="B6" s="8" t="s">
        <v>5</v>
      </c>
      <c r="C6" s="9" t="n">
        <v>3</v>
      </c>
      <c r="D6" s="10" t="n">
        <v>6.11</v>
      </c>
    </row>
    <row r="7" customFormat="false" ht="12.75" hidden="false" customHeight="false" outlineLevel="0" collapsed="false">
      <c r="A7" s="15"/>
      <c r="B7" s="8" t="s">
        <v>6</v>
      </c>
      <c r="C7" s="9" t="n">
        <v>1</v>
      </c>
      <c r="D7" s="10" t="n">
        <v>1.537</v>
      </c>
    </row>
    <row r="8" customFormat="false" ht="12.75" hidden="false" customHeight="false" outlineLevel="0" collapsed="false">
      <c r="A8" s="15"/>
      <c r="B8" s="8" t="s">
        <v>7</v>
      </c>
      <c r="C8" s="9" t="n">
        <v>11</v>
      </c>
      <c r="D8" s="10" t="n">
        <v>15.825</v>
      </c>
    </row>
    <row r="9" customFormat="false" ht="12.75" hidden="false" customHeight="false" outlineLevel="0" collapsed="false">
      <c r="A9" s="15"/>
      <c r="B9" s="8" t="s">
        <v>8</v>
      </c>
      <c r="C9" s="9" t="n">
        <v>4</v>
      </c>
      <c r="D9" s="10" t="n">
        <v>5.394</v>
      </c>
    </row>
    <row r="10" customFormat="false" ht="12.75" hidden="false" customHeight="false" outlineLevel="0" collapsed="false">
      <c r="A10" s="3" t="s">
        <v>185</v>
      </c>
      <c r="B10" s="16"/>
      <c r="C10" s="6" t="n">
        <v>29</v>
      </c>
      <c r="D10" s="7" t="n">
        <v>37.006</v>
      </c>
    </row>
    <row r="11" customFormat="false" ht="12.75" hidden="false" customHeight="false" outlineLevel="0" collapsed="false">
      <c r="A11" s="3" t="s">
        <v>9</v>
      </c>
      <c r="B11" s="3" t="s">
        <v>9</v>
      </c>
      <c r="C11" s="6" t="n">
        <v>2</v>
      </c>
      <c r="D11" s="7" t="n">
        <v>1.098</v>
      </c>
    </row>
    <row r="12" customFormat="false" ht="12.75" hidden="false" customHeight="false" outlineLevel="0" collapsed="false">
      <c r="A12" s="3" t="s">
        <v>186</v>
      </c>
      <c r="B12" s="16"/>
      <c r="C12" s="6" t="n">
        <v>2</v>
      </c>
      <c r="D12" s="7" t="n">
        <v>1.098</v>
      </c>
    </row>
    <row r="13" customFormat="false" ht="12.75" hidden="false" customHeight="false" outlineLevel="0" collapsed="false">
      <c r="A13" s="3" t="s">
        <v>10</v>
      </c>
      <c r="B13" s="3" t="s">
        <v>10</v>
      </c>
      <c r="C13" s="6" t="n">
        <v>14</v>
      </c>
      <c r="D13" s="7" t="n">
        <v>32.445</v>
      </c>
    </row>
    <row r="14" customFormat="false" ht="12.75" hidden="false" customHeight="false" outlineLevel="0" collapsed="false">
      <c r="A14" s="15"/>
      <c r="B14" s="8" t="s">
        <v>11</v>
      </c>
      <c r="C14" s="9" t="n">
        <v>4</v>
      </c>
      <c r="D14" s="10" t="n">
        <v>2.966</v>
      </c>
    </row>
    <row r="15" customFormat="false" ht="12.75" hidden="false" customHeight="false" outlineLevel="0" collapsed="false">
      <c r="A15" s="15"/>
      <c r="B15" s="8" t="s">
        <v>12</v>
      </c>
      <c r="C15" s="9" t="n">
        <v>1</v>
      </c>
      <c r="D15" s="10" t="n">
        <v>4.937</v>
      </c>
    </row>
    <row r="16" customFormat="false" ht="12.75" hidden="false" customHeight="false" outlineLevel="0" collapsed="false">
      <c r="A16" s="15"/>
      <c r="B16" s="8" t="s">
        <v>13</v>
      </c>
      <c r="C16" s="9" t="n">
        <v>2</v>
      </c>
      <c r="D16" s="10" t="n">
        <v>1.743</v>
      </c>
    </row>
    <row r="17" customFormat="false" ht="12.75" hidden="false" customHeight="false" outlineLevel="0" collapsed="false">
      <c r="A17" s="15"/>
      <c r="B17" s="8" t="s">
        <v>14</v>
      </c>
      <c r="C17" s="9" t="n">
        <v>1</v>
      </c>
      <c r="D17" s="10" t="n">
        <v>1.611</v>
      </c>
    </row>
    <row r="18" customFormat="false" ht="12.75" hidden="false" customHeight="false" outlineLevel="0" collapsed="false">
      <c r="A18" s="15"/>
      <c r="B18" s="8" t="s">
        <v>15</v>
      </c>
      <c r="C18" s="9" t="n">
        <v>2</v>
      </c>
      <c r="D18" s="10" t="n">
        <v>5.996</v>
      </c>
    </row>
    <row r="19" customFormat="false" ht="12.75" hidden="false" customHeight="false" outlineLevel="0" collapsed="false">
      <c r="A19" s="15"/>
      <c r="B19" s="8" t="s">
        <v>16</v>
      </c>
      <c r="C19" s="9" t="n">
        <v>1</v>
      </c>
      <c r="D19" s="10" t="n">
        <v>0.915</v>
      </c>
    </row>
    <row r="20" customFormat="false" ht="12.75" hidden="false" customHeight="false" outlineLevel="0" collapsed="false">
      <c r="A20" s="3" t="s">
        <v>187</v>
      </c>
      <c r="B20" s="16"/>
      <c r="C20" s="6" t="n">
        <v>25</v>
      </c>
      <c r="D20" s="7" t="n">
        <v>50.613</v>
      </c>
    </row>
    <row r="21" customFormat="false" ht="12.75" hidden="false" customHeight="false" outlineLevel="0" collapsed="false">
      <c r="A21" s="3" t="s">
        <v>17</v>
      </c>
      <c r="B21" s="3" t="s">
        <v>17</v>
      </c>
      <c r="C21" s="6" t="n">
        <v>8</v>
      </c>
      <c r="D21" s="7" t="n">
        <v>12.961</v>
      </c>
    </row>
    <row r="22" customFormat="false" ht="12.75" hidden="false" customHeight="false" outlineLevel="0" collapsed="false">
      <c r="A22" s="15"/>
      <c r="B22" s="8" t="s">
        <v>18</v>
      </c>
      <c r="C22" s="9" t="n">
        <v>3</v>
      </c>
      <c r="D22" s="10" t="n">
        <v>4.009</v>
      </c>
    </row>
    <row r="23" customFormat="false" ht="12.75" hidden="false" customHeight="false" outlineLevel="0" collapsed="false">
      <c r="A23" s="15"/>
      <c r="B23" s="8" t="s">
        <v>19</v>
      </c>
      <c r="C23" s="9" t="n">
        <v>1</v>
      </c>
      <c r="D23" s="10" t="n">
        <v>0.776</v>
      </c>
    </row>
    <row r="24" customFormat="false" ht="12.75" hidden="false" customHeight="false" outlineLevel="0" collapsed="false">
      <c r="A24" s="15"/>
      <c r="B24" s="8" t="s">
        <v>20</v>
      </c>
      <c r="C24" s="9" t="n">
        <v>2</v>
      </c>
      <c r="D24" s="10" t="n">
        <v>3.825</v>
      </c>
    </row>
    <row r="25" customFormat="false" ht="12.75" hidden="false" customHeight="false" outlineLevel="0" collapsed="false">
      <c r="A25" s="15"/>
      <c r="B25" s="8" t="s">
        <v>21</v>
      </c>
      <c r="C25" s="9" t="n">
        <v>7</v>
      </c>
      <c r="D25" s="10" t="n">
        <v>12.886</v>
      </c>
    </row>
    <row r="26" customFormat="false" ht="12.75" hidden="false" customHeight="false" outlineLevel="0" collapsed="false">
      <c r="A26" s="15"/>
      <c r="B26" s="8" t="s">
        <v>22</v>
      </c>
      <c r="C26" s="9" t="n">
        <v>1</v>
      </c>
      <c r="D26" s="10" t="n">
        <v>1.192</v>
      </c>
    </row>
    <row r="27" customFormat="false" ht="12.75" hidden="false" customHeight="false" outlineLevel="0" collapsed="false">
      <c r="A27" s="3" t="s">
        <v>188</v>
      </c>
      <c r="B27" s="16"/>
      <c r="C27" s="6" t="n">
        <v>22</v>
      </c>
      <c r="D27" s="7" t="n">
        <v>35.649</v>
      </c>
    </row>
    <row r="28" customFormat="false" ht="12.75" hidden="false" customHeight="false" outlineLevel="0" collapsed="false">
      <c r="A28" s="3" t="s">
        <v>124</v>
      </c>
      <c r="B28" s="3" t="s">
        <v>23</v>
      </c>
      <c r="C28" s="6" t="n">
        <v>3</v>
      </c>
      <c r="D28" s="7" t="n">
        <v>2.699</v>
      </c>
    </row>
    <row r="29" customFormat="false" ht="12.75" hidden="false" customHeight="false" outlineLevel="0" collapsed="false">
      <c r="A29" s="15"/>
      <c r="B29" s="8" t="s">
        <v>24</v>
      </c>
      <c r="C29" s="9" t="n">
        <v>1</v>
      </c>
      <c r="D29" s="10" t="n">
        <v>1.244</v>
      </c>
    </row>
    <row r="30" customFormat="false" ht="12.75" hidden="false" customHeight="false" outlineLevel="0" collapsed="false">
      <c r="A30" s="15"/>
      <c r="B30" s="8" t="s">
        <v>25</v>
      </c>
      <c r="C30" s="9" t="n">
        <v>3</v>
      </c>
      <c r="D30" s="10" t="n">
        <v>5.398</v>
      </c>
    </row>
    <row r="31" customFormat="false" ht="12.75" hidden="false" customHeight="false" outlineLevel="0" collapsed="false">
      <c r="A31" s="15"/>
      <c r="B31" s="8" t="s">
        <v>26</v>
      </c>
      <c r="C31" s="9" t="n">
        <v>2</v>
      </c>
      <c r="D31" s="10" t="n">
        <v>4.553</v>
      </c>
    </row>
    <row r="32" customFormat="false" ht="12.75" hidden="false" customHeight="false" outlineLevel="0" collapsed="false">
      <c r="A32" s="15"/>
      <c r="B32" s="8" t="s">
        <v>27</v>
      </c>
      <c r="C32" s="9" t="n">
        <v>14</v>
      </c>
      <c r="D32" s="10" t="n">
        <v>20.569</v>
      </c>
    </row>
    <row r="33" customFormat="false" ht="12.75" hidden="false" customHeight="false" outlineLevel="0" collapsed="false">
      <c r="A33" s="15"/>
      <c r="B33" s="8" t="s">
        <v>28</v>
      </c>
      <c r="C33" s="9" t="n">
        <v>1</v>
      </c>
      <c r="D33" s="10" t="n">
        <v>1.741</v>
      </c>
    </row>
    <row r="34" customFormat="false" ht="12.75" hidden="false" customHeight="false" outlineLevel="0" collapsed="false">
      <c r="A34" s="15"/>
      <c r="B34" s="8" t="s">
        <v>29</v>
      </c>
      <c r="C34" s="9" t="n">
        <v>7</v>
      </c>
      <c r="D34" s="10" t="n">
        <v>11.981</v>
      </c>
    </row>
    <row r="35" customFormat="false" ht="12.75" hidden="false" customHeight="false" outlineLevel="0" collapsed="false">
      <c r="A35" s="15"/>
      <c r="B35" s="8" t="s">
        <v>30</v>
      </c>
      <c r="C35" s="9" t="n">
        <v>2</v>
      </c>
      <c r="D35" s="10" t="n">
        <v>4.333</v>
      </c>
    </row>
    <row r="36" customFormat="false" ht="12.75" hidden="false" customHeight="false" outlineLevel="0" collapsed="false">
      <c r="A36" s="15"/>
      <c r="B36" s="8" t="s">
        <v>31</v>
      </c>
      <c r="C36" s="9" t="n">
        <v>1</v>
      </c>
      <c r="D36" s="10" t="n">
        <v>4.182</v>
      </c>
    </row>
    <row r="37" customFormat="false" ht="12.75" hidden="false" customHeight="false" outlineLevel="0" collapsed="false">
      <c r="A37" s="15"/>
      <c r="B37" s="8" t="s">
        <v>32</v>
      </c>
      <c r="C37" s="9" t="n">
        <v>1</v>
      </c>
      <c r="D37" s="10" t="n">
        <v>1.175</v>
      </c>
    </row>
    <row r="38" customFormat="false" ht="12.75" hidden="false" customHeight="false" outlineLevel="0" collapsed="false">
      <c r="A38" s="15"/>
      <c r="B38" s="8" t="s">
        <v>33</v>
      </c>
      <c r="C38" s="9" t="n">
        <v>4</v>
      </c>
      <c r="D38" s="10" t="n">
        <v>5.098</v>
      </c>
    </row>
    <row r="39" customFormat="false" ht="12.75" hidden="false" customHeight="false" outlineLevel="0" collapsed="false">
      <c r="A39" s="15"/>
      <c r="B39" s="8" t="s">
        <v>34</v>
      </c>
      <c r="C39" s="9" t="n">
        <v>2</v>
      </c>
      <c r="D39" s="10" t="n">
        <v>7.74</v>
      </c>
    </row>
    <row r="40" customFormat="false" ht="12.75" hidden="false" customHeight="false" outlineLevel="0" collapsed="false">
      <c r="A40" s="15"/>
      <c r="B40" s="8" t="s">
        <v>35</v>
      </c>
      <c r="C40" s="9" t="n">
        <v>2</v>
      </c>
      <c r="D40" s="10" t="n">
        <v>2.73</v>
      </c>
    </row>
    <row r="41" customFormat="false" ht="12.75" hidden="false" customHeight="false" outlineLevel="0" collapsed="false">
      <c r="A41" s="15"/>
      <c r="B41" s="8" t="s">
        <v>36</v>
      </c>
      <c r="C41" s="9" t="n">
        <v>1</v>
      </c>
      <c r="D41" s="10" t="n">
        <v>2.645</v>
      </c>
    </row>
    <row r="42" customFormat="false" ht="12.75" hidden="false" customHeight="false" outlineLevel="0" collapsed="false">
      <c r="A42" s="15"/>
      <c r="B42" s="8" t="s">
        <v>37</v>
      </c>
      <c r="C42" s="9" t="n">
        <v>6</v>
      </c>
      <c r="D42" s="10" t="n">
        <v>8.824</v>
      </c>
    </row>
    <row r="43" customFormat="false" ht="12.75" hidden="false" customHeight="false" outlineLevel="0" collapsed="false">
      <c r="A43" s="15"/>
      <c r="B43" s="8" t="s">
        <v>38</v>
      </c>
      <c r="C43" s="9" t="n">
        <v>1</v>
      </c>
      <c r="D43" s="10" t="n">
        <v>0.803</v>
      </c>
    </row>
    <row r="44" customFormat="false" ht="12.75" hidden="false" customHeight="false" outlineLevel="0" collapsed="false">
      <c r="A44" s="15"/>
      <c r="B44" s="8" t="s">
        <v>39</v>
      </c>
      <c r="C44" s="9" t="n">
        <v>1</v>
      </c>
      <c r="D44" s="10" t="n">
        <v>0.973</v>
      </c>
    </row>
    <row r="45" customFormat="false" ht="12.75" hidden="false" customHeight="false" outlineLevel="0" collapsed="false">
      <c r="A45" s="15"/>
      <c r="B45" s="8" t="s">
        <v>40</v>
      </c>
      <c r="C45" s="9" t="n">
        <v>1</v>
      </c>
      <c r="D45" s="10" t="n">
        <v>2.024</v>
      </c>
    </row>
    <row r="46" customFormat="false" ht="12.75" hidden="false" customHeight="false" outlineLevel="0" collapsed="false">
      <c r="A46" s="3" t="s">
        <v>189</v>
      </c>
      <c r="B46" s="16"/>
      <c r="C46" s="6" t="n">
        <v>53</v>
      </c>
      <c r="D46" s="7" t="n">
        <v>88.712</v>
      </c>
    </row>
    <row r="47" customFormat="false" ht="12.75" hidden="false" customHeight="false" outlineLevel="0" collapsed="false">
      <c r="A47" s="3" t="s">
        <v>153</v>
      </c>
      <c r="B47" s="3" t="s">
        <v>41</v>
      </c>
      <c r="C47" s="6" t="n">
        <v>6</v>
      </c>
      <c r="D47" s="7" t="n">
        <v>5.218</v>
      </c>
    </row>
    <row r="48" customFormat="false" ht="12.75" hidden="false" customHeight="false" outlineLevel="0" collapsed="false">
      <c r="A48" s="3" t="s">
        <v>190</v>
      </c>
      <c r="B48" s="16"/>
      <c r="C48" s="6" t="n">
        <v>6</v>
      </c>
      <c r="D48" s="7" t="n">
        <v>5.218</v>
      </c>
    </row>
    <row r="49" customFormat="false" ht="12.75" hidden="false" customHeight="false" outlineLevel="0" collapsed="false">
      <c r="A49" s="3" t="s">
        <v>157</v>
      </c>
      <c r="B49" s="3" t="s">
        <v>42</v>
      </c>
      <c r="C49" s="6" t="n">
        <v>1</v>
      </c>
      <c r="D49" s="7" t="n">
        <v>2.836</v>
      </c>
    </row>
    <row r="50" customFormat="false" ht="12.75" hidden="false" customHeight="false" outlineLevel="0" collapsed="false">
      <c r="A50" s="15"/>
      <c r="B50" s="8" t="s">
        <v>43</v>
      </c>
      <c r="C50" s="9" t="n">
        <v>1</v>
      </c>
      <c r="D50" s="10" t="n">
        <v>1.922</v>
      </c>
    </row>
    <row r="51" customFormat="false" ht="12.75" hidden="false" customHeight="false" outlineLevel="0" collapsed="false">
      <c r="A51" s="3" t="s">
        <v>191</v>
      </c>
      <c r="B51" s="16"/>
      <c r="C51" s="6" t="n">
        <v>2</v>
      </c>
      <c r="D51" s="7" t="n">
        <v>4.758</v>
      </c>
    </row>
    <row r="52" customFormat="false" ht="12.75" hidden="false" customHeight="false" outlineLevel="0" collapsed="false">
      <c r="A52" s="3" t="s">
        <v>160</v>
      </c>
      <c r="B52" s="3" t="s">
        <v>44</v>
      </c>
      <c r="C52" s="6" t="n">
        <v>2</v>
      </c>
      <c r="D52" s="7" t="n">
        <v>2.127</v>
      </c>
    </row>
    <row r="53" customFormat="false" ht="12.75" hidden="false" customHeight="false" outlineLevel="0" collapsed="false">
      <c r="A53" s="15"/>
      <c r="B53" s="8" t="s">
        <v>45</v>
      </c>
      <c r="C53" s="9" t="n">
        <v>1</v>
      </c>
      <c r="D53" s="10" t="n">
        <v>0.333</v>
      </c>
    </row>
    <row r="54" customFormat="false" ht="12.75" hidden="false" customHeight="false" outlineLevel="0" collapsed="false">
      <c r="A54" s="15"/>
      <c r="B54" s="8" t="s">
        <v>46</v>
      </c>
      <c r="C54" s="9" t="n">
        <v>1</v>
      </c>
      <c r="D54" s="10" t="n">
        <v>0.441</v>
      </c>
    </row>
    <row r="55" customFormat="false" ht="12.75" hidden="false" customHeight="false" outlineLevel="0" collapsed="false">
      <c r="A55" s="3" t="s">
        <v>192</v>
      </c>
      <c r="B55" s="16"/>
      <c r="C55" s="6" t="n">
        <v>4</v>
      </c>
      <c r="D55" s="7" t="n">
        <v>2.901</v>
      </c>
    </row>
    <row r="56" customFormat="false" ht="12.75" hidden="false" customHeight="false" outlineLevel="0" collapsed="false">
      <c r="A56" s="3" t="s">
        <v>165</v>
      </c>
      <c r="B56" s="3" t="s">
        <v>47</v>
      </c>
      <c r="C56" s="6" t="n">
        <v>1</v>
      </c>
      <c r="D56" s="7" t="n">
        <v>0.843</v>
      </c>
    </row>
    <row r="57" customFormat="false" ht="12.75" hidden="false" customHeight="false" outlineLevel="0" collapsed="false">
      <c r="A57" s="15"/>
      <c r="B57" s="8" t="s">
        <v>48</v>
      </c>
      <c r="C57" s="9" t="n">
        <v>2</v>
      </c>
      <c r="D57" s="10" t="n">
        <v>5.061</v>
      </c>
    </row>
    <row r="58" customFormat="false" ht="12.75" hidden="false" customHeight="false" outlineLevel="0" collapsed="false">
      <c r="A58" s="3" t="s">
        <v>193</v>
      </c>
      <c r="B58" s="16"/>
      <c r="C58" s="6" t="n">
        <v>3</v>
      </c>
      <c r="D58" s="7" t="n">
        <v>5.904</v>
      </c>
    </row>
    <row r="59" customFormat="false" ht="12.75" hidden="false" customHeight="false" outlineLevel="0" collapsed="false">
      <c r="A59" s="3" t="s">
        <v>49</v>
      </c>
      <c r="B59" s="3" t="s">
        <v>49</v>
      </c>
      <c r="C59" s="6" t="n">
        <v>2</v>
      </c>
      <c r="D59" s="7" t="n">
        <v>1.984</v>
      </c>
    </row>
    <row r="60" customFormat="false" ht="12.75" hidden="false" customHeight="false" outlineLevel="0" collapsed="false">
      <c r="A60" s="15"/>
      <c r="B60" s="8" t="s">
        <v>50</v>
      </c>
      <c r="C60" s="9" t="n">
        <v>1</v>
      </c>
      <c r="D60" s="10" t="n">
        <v>0.888</v>
      </c>
    </row>
    <row r="61" customFormat="false" ht="12.75" hidden="false" customHeight="false" outlineLevel="0" collapsed="false">
      <c r="A61" s="15"/>
      <c r="B61" s="8" t="s">
        <v>51</v>
      </c>
      <c r="C61" s="9" t="n">
        <v>2</v>
      </c>
      <c r="D61" s="10" t="n">
        <v>2.131</v>
      </c>
    </row>
    <row r="62" customFormat="false" ht="12.75" hidden="false" customHeight="false" outlineLevel="0" collapsed="false">
      <c r="A62" s="15"/>
      <c r="B62" s="8" t="s">
        <v>52</v>
      </c>
      <c r="C62" s="9" t="n">
        <v>1</v>
      </c>
      <c r="D62" s="10" t="n">
        <v>1.663</v>
      </c>
    </row>
    <row r="63" customFormat="false" ht="12.75" hidden="false" customHeight="false" outlineLevel="0" collapsed="false">
      <c r="A63" s="15"/>
      <c r="B63" s="8" t="s">
        <v>53</v>
      </c>
      <c r="C63" s="9" t="n">
        <v>1</v>
      </c>
      <c r="D63" s="10" t="n">
        <v>1.248</v>
      </c>
    </row>
    <row r="64" customFormat="false" ht="12.75" hidden="false" customHeight="false" outlineLevel="0" collapsed="false">
      <c r="A64" s="3" t="s">
        <v>194</v>
      </c>
      <c r="B64" s="16"/>
      <c r="C64" s="6" t="n">
        <v>7</v>
      </c>
      <c r="D64" s="7" t="n">
        <v>7.914</v>
      </c>
    </row>
    <row r="65" customFormat="false" ht="12.75" hidden="false" customHeight="false" outlineLevel="0" collapsed="false">
      <c r="A65" s="3" t="s">
        <v>171</v>
      </c>
      <c r="B65" s="3" t="s">
        <v>54</v>
      </c>
      <c r="C65" s="6" t="n">
        <v>1</v>
      </c>
      <c r="D65" s="7" t="n">
        <v>1.072</v>
      </c>
    </row>
    <row r="66" customFormat="false" ht="12.75" hidden="false" customHeight="false" outlineLevel="0" collapsed="false">
      <c r="A66" s="15"/>
      <c r="B66" s="8" t="s">
        <v>55</v>
      </c>
      <c r="C66" s="9" t="n">
        <v>1</v>
      </c>
      <c r="D66" s="10" t="n">
        <v>2.035</v>
      </c>
    </row>
    <row r="67" customFormat="false" ht="12.75" hidden="false" customHeight="false" outlineLevel="0" collapsed="false">
      <c r="A67" s="15"/>
      <c r="B67" s="8" t="s">
        <v>56</v>
      </c>
      <c r="C67" s="9" t="n">
        <v>1</v>
      </c>
      <c r="D67" s="10" t="n">
        <v>0.278</v>
      </c>
    </row>
    <row r="68" customFormat="false" ht="12.75" hidden="false" customHeight="false" outlineLevel="0" collapsed="false">
      <c r="A68" s="15"/>
      <c r="B68" s="8" t="s">
        <v>57</v>
      </c>
      <c r="C68" s="9" t="n">
        <v>2</v>
      </c>
      <c r="D68" s="10" t="n">
        <v>3.024</v>
      </c>
    </row>
    <row r="69" customFormat="false" ht="12.75" hidden="false" customHeight="false" outlineLevel="0" collapsed="false">
      <c r="A69" s="15"/>
      <c r="B69" s="8" t="s">
        <v>58</v>
      </c>
      <c r="C69" s="9" t="n">
        <v>1</v>
      </c>
      <c r="D69" s="10" t="n">
        <v>0.254</v>
      </c>
    </row>
    <row r="70" customFormat="false" ht="12.75" hidden="false" customHeight="false" outlineLevel="0" collapsed="false">
      <c r="A70" s="3" t="s">
        <v>195</v>
      </c>
      <c r="B70" s="16"/>
      <c r="C70" s="6" t="n">
        <v>6</v>
      </c>
      <c r="D70" s="7" t="n">
        <v>6.663</v>
      </c>
    </row>
    <row r="71" customFormat="false" ht="12.75" hidden="false" customHeight="false" outlineLevel="0" collapsed="false">
      <c r="A71" s="3" t="s">
        <v>177</v>
      </c>
      <c r="B71" s="3" t="s">
        <v>59</v>
      </c>
      <c r="C71" s="6" t="n">
        <v>1</v>
      </c>
      <c r="D71" s="7" t="n">
        <v>1.432</v>
      </c>
    </row>
    <row r="72" customFormat="false" ht="12.75" hidden="false" customHeight="false" outlineLevel="0" collapsed="false">
      <c r="A72" s="15"/>
      <c r="B72" s="8" t="s">
        <v>60</v>
      </c>
      <c r="C72" s="9" t="n">
        <v>2</v>
      </c>
      <c r="D72" s="10" t="n">
        <v>3.855</v>
      </c>
    </row>
    <row r="73" customFormat="false" ht="12.75" hidden="false" customHeight="false" outlineLevel="0" collapsed="false">
      <c r="A73" s="3" t="s">
        <v>196</v>
      </c>
      <c r="B73" s="16"/>
      <c r="C73" s="6" t="n">
        <v>3</v>
      </c>
      <c r="D73" s="7" t="n">
        <v>5.287</v>
      </c>
    </row>
    <row r="74" customFormat="false" ht="12.75" hidden="false" customHeight="false" outlineLevel="0" collapsed="false">
      <c r="A74" s="11" t="s">
        <v>184</v>
      </c>
      <c r="B74" s="17"/>
      <c r="C74" s="12" t="n">
        <v>162</v>
      </c>
      <c r="D74" s="13" t="n">
        <v>251.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1</v>
      </c>
      <c r="B1" s="0" t="s">
        <v>62</v>
      </c>
      <c r="C1" s="0" t="s">
        <v>63</v>
      </c>
      <c r="D1" s="0" t="s">
        <v>64</v>
      </c>
      <c r="E1" s="0" t="s">
        <v>65</v>
      </c>
      <c r="F1" s="0" t="s">
        <v>0</v>
      </c>
      <c r="G1" s="0" t="s">
        <v>1</v>
      </c>
      <c r="H1" s="0" t="s">
        <v>66</v>
      </c>
      <c r="I1" s="0" t="s">
        <v>67</v>
      </c>
    </row>
    <row r="2" customFormat="false" ht="12.8" hidden="false" customHeight="false" outlineLevel="0" collapsed="false">
      <c r="A2" s="0" t="n">
        <v>38</v>
      </c>
      <c r="B2" s="0" t="n">
        <v>4897.994</v>
      </c>
      <c r="C2" s="0" t="n">
        <v>423.828</v>
      </c>
      <c r="D2" s="0" t="n">
        <v>0.49</v>
      </c>
      <c r="E2" s="0" t="s">
        <v>68</v>
      </c>
      <c r="F2" s="0" t="s">
        <v>2</v>
      </c>
      <c r="G2" s="0" t="n">
        <v>1</v>
      </c>
      <c r="H2" s="0" t="s">
        <v>69</v>
      </c>
      <c r="I2" s="0" t="s">
        <v>70</v>
      </c>
    </row>
    <row r="3" customFormat="false" ht="12.8" hidden="false" customHeight="false" outlineLevel="0" collapsed="false">
      <c r="A3" s="0" t="n">
        <v>39</v>
      </c>
      <c r="B3" s="0" t="n">
        <v>4600.211</v>
      </c>
      <c r="C3" s="0" t="n">
        <v>473.363</v>
      </c>
      <c r="D3" s="0" t="n">
        <v>0.46</v>
      </c>
      <c r="E3" s="0" t="s">
        <v>68</v>
      </c>
      <c r="F3" s="0" t="s">
        <v>2</v>
      </c>
      <c r="G3" s="0" t="n">
        <v>1</v>
      </c>
      <c r="H3" s="0" t="s">
        <v>69</v>
      </c>
      <c r="I3" s="0" t="s">
        <v>70</v>
      </c>
    </row>
    <row r="4" customFormat="false" ht="12.8" hidden="false" customHeight="false" outlineLevel="0" collapsed="false">
      <c r="A4" s="0" t="n">
        <v>31</v>
      </c>
      <c r="B4" s="0" t="n">
        <v>18967.982</v>
      </c>
      <c r="C4" s="0" t="n">
        <v>999.638</v>
      </c>
      <c r="D4" s="0" t="n">
        <v>1.897</v>
      </c>
      <c r="E4" s="0" t="s">
        <v>68</v>
      </c>
      <c r="F4" s="0" t="s">
        <v>3</v>
      </c>
      <c r="G4" s="0" t="n">
        <v>2</v>
      </c>
      <c r="H4" s="0" t="s">
        <v>71</v>
      </c>
      <c r="I4" s="0" t="s">
        <v>72</v>
      </c>
    </row>
    <row r="5" customFormat="false" ht="12.8" hidden="false" customHeight="false" outlineLevel="0" collapsed="false">
      <c r="A5" s="0" t="n">
        <v>156</v>
      </c>
      <c r="B5" s="0" t="n">
        <v>7594.488</v>
      </c>
      <c r="C5" s="0" t="n">
        <v>736.273</v>
      </c>
      <c r="D5" s="0" t="n">
        <v>0.759</v>
      </c>
      <c r="E5" s="0" t="s">
        <v>68</v>
      </c>
      <c r="F5" s="0" t="s">
        <v>3</v>
      </c>
      <c r="G5" s="0" t="n">
        <v>2</v>
      </c>
      <c r="H5" s="0" t="s">
        <v>73</v>
      </c>
      <c r="I5" s="0" t="s">
        <v>74</v>
      </c>
    </row>
    <row r="6" customFormat="false" ht="12.8" hidden="false" customHeight="false" outlineLevel="0" collapsed="false">
      <c r="A6" s="0" t="n">
        <v>73</v>
      </c>
      <c r="B6" s="0" t="n">
        <v>1200.953</v>
      </c>
      <c r="C6" s="0" t="n">
        <v>198.851</v>
      </c>
      <c r="D6" s="0" t="n">
        <v>0.12</v>
      </c>
      <c r="E6" s="0" t="s">
        <v>68</v>
      </c>
      <c r="F6" s="0" t="s">
        <v>4</v>
      </c>
      <c r="G6" s="0" t="n">
        <v>3</v>
      </c>
      <c r="H6" s="0" t="s">
        <v>75</v>
      </c>
      <c r="I6" s="0" t="s">
        <v>76</v>
      </c>
    </row>
    <row r="7" customFormat="false" ht="12.8" hidden="false" customHeight="false" outlineLevel="0" collapsed="false">
      <c r="A7" s="0" t="n">
        <v>74</v>
      </c>
      <c r="B7" s="0" t="n">
        <v>1534.115</v>
      </c>
      <c r="C7" s="0" t="n">
        <v>315.795</v>
      </c>
      <c r="D7" s="0" t="n">
        <v>0.153</v>
      </c>
      <c r="E7" s="0" t="s">
        <v>68</v>
      </c>
      <c r="F7" s="0" t="s">
        <v>4</v>
      </c>
      <c r="G7" s="0" t="n">
        <v>3</v>
      </c>
      <c r="H7" s="0" t="s">
        <v>77</v>
      </c>
      <c r="I7" s="0" t="s">
        <v>76</v>
      </c>
    </row>
    <row r="8" customFormat="false" ht="12.8" hidden="false" customHeight="false" outlineLevel="0" collapsed="false">
      <c r="A8" s="0" t="n">
        <v>121</v>
      </c>
      <c r="B8" s="0" t="n">
        <v>2975.248</v>
      </c>
      <c r="C8" s="0" t="n">
        <v>408.996</v>
      </c>
      <c r="D8" s="0" t="n">
        <v>0.298</v>
      </c>
      <c r="E8" s="0" t="s">
        <v>68</v>
      </c>
      <c r="F8" s="0" t="s">
        <v>4</v>
      </c>
      <c r="G8" s="0" t="n">
        <v>3</v>
      </c>
      <c r="I8" s="0" t="s">
        <v>72</v>
      </c>
    </row>
    <row r="9" customFormat="false" ht="12.8" hidden="false" customHeight="false" outlineLevel="0" collapsed="false">
      <c r="A9" s="0" t="n">
        <v>123</v>
      </c>
      <c r="B9" s="0" t="n">
        <v>1788.624</v>
      </c>
      <c r="C9" s="0" t="n">
        <v>173.857</v>
      </c>
      <c r="D9" s="0" t="n">
        <v>0.179</v>
      </c>
      <c r="E9" s="0" t="s">
        <v>68</v>
      </c>
      <c r="F9" s="0" t="s">
        <v>4</v>
      </c>
      <c r="G9" s="0" t="n">
        <v>3</v>
      </c>
      <c r="H9" s="0" t="s">
        <v>78</v>
      </c>
      <c r="I9" s="0" t="s">
        <v>72</v>
      </c>
    </row>
    <row r="10" customFormat="false" ht="12.8" hidden="false" customHeight="false" outlineLevel="0" collapsed="false">
      <c r="A10" s="0" t="n">
        <v>124</v>
      </c>
      <c r="B10" s="0" t="n">
        <v>3011.661</v>
      </c>
      <c r="C10" s="0" t="n">
        <v>258.556</v>
      </c>
      <c r="D10" s="0" t="n">
        <v>0.301</v>
      </c>
      <c r="E10" s="0" t="s">
        <v>68</v>
      </c>
      <c r="F10" s="0" t="s">
        <v>4</v>
      </c>
      <c r="G10" s="0" t="n">
        <v>3</v>
      </c>
      <c r="H10" s="0" t="s">
        <v>78</v>
      </c>
      <c r="I10" s="0" t="s">
        <v>72</v>
      </c>
    </row>
    <row r="11" customFormat="false" ht="12.8" hidden="false" customHeight="false" outlineLevel="0" collapsed="false">
      <c r="A11" s="0" t="n">
        <v>128</v>
      </c>
      <c r="B11" s="0" t="n">
        <v>34831.463</v>
      </c>
      <c r="C11" s="0" t="n">
        <v>1279.248</v>
      </c>
      <c r="D11" s="0" t="n">
        <v>3.483</v>
      </c>
      <c r="E11" s="0" t="s">
        <v>68</v>
      </c>
      <c r="F11" s="0" t="s">
        <v>4</v>
      </c>
      <c r="G11" s="0" t="n">
        <v>3</v>
      </c>
      <c r="H11" s="0" t="s">
        <v>79</v>
      </c>
      <c r="I11" s="0" t="s">
        <v>70</v>
      </c>
    </row>
    <row r="12" customFormat="false" ht="12.8" hidden="false" customHeight="false" outlineLevel="0" collapsed="false">
      <c r="A12" s="0" t="n">
        <v>71</v>
      </c>
      <c r="B12" s="0" t="n">
        <v>23693.52</v>
      </c>
      <c r="C12" s="0" t="n">
        <v>698.611</v>
      </c>
      <c r="D12" s="0" t="n">
        <v>2.369</v>
      </c>
      <c r="E12" s="0" t="s">
        <v>68</v>
      </c>
      <c r="F12" s="0" t="s">
        <v>5</v>
      </c>
      <c r="G12" s="0" t="n">
        <v>4</v>
      </c>
      <c r="H12" s="0" t="s">
        <v>80</v>
      </c>
      <c r="I12" s="0" t="s">
        <v>76</v>
      </c>
    </row>
    <row r="13" customFormat="false" ht="12.8" hidden="false" customHeight="false" outlineLevel="0" collapsed="false">
      <c r="A13" s="0" t="n">
        <v>72</v>
      </c>
      <c r="B13" s="0" t="n">
        <v>7020.52</v>
      </c>
      <c r="C13" s="0" t="n">
        <v>622.12</v>
      </c>
      <c r="D13" s="0" t="n">
        <v>0.702</v>
      </c>
      <c r="E13" s="0" t="s">
        <v>68</v>
      </c>
      <c r="F13" s="0" t="s">
        <v>5</v>
      </c>
      <c r="G13" s="0" t="n">
        <v>4</v>
      </c>
      <c r="H13" s="0" t="s">
        <v>80</v>
      </c>
      <c r="I13" s="0" t="s">
        <v>81</v>
      </c>
    </row>
    <row r="14" customFormat="false" ht="12.8" hidden="false" customHeight="false" outlineLevel="0" collapsed="false">
      <c r="A14" s="0" t="n">
        <v>134</v>
      </c>
      <c r="B14" s="0" t="n">
        <v>30394.618</v>
      </c>
      <c r="C14" s="0" t="n">
        <v>790.797</v>
      </c>
      <c r="D14" s="0" t="n">
        <v>3.039</v>
      </c>
      <c r="E14" s="0" t="s">
        <v>68</v>
      </c>
      <c r="F14" s="0" t="s">
        <v>5</v>
      </c>
      <c r="G14" s="0" t="n">
        <v>4</v>
      </c>
      <c r="H14" s="0" t="s">
        <v>82</v>
      </c>
      <c r="I14" s="0" t="s">
        <v>72</v>
      </c>
    </row>
    <row r="15" customFormat="false" ht="12.8" hidden="false" customHeight="false" outlineLevel="0" collapsed="false">
      <c r="A15" s="0" t="n">
        <v>145</v>
      </c>
      <c r="B15" s="0" t="n">
        <v>15370.133</v>
      </c>
      <c r="C15" s="0" t="n">
        <v>596.725</v>
      </c>
      <c r="D15" s="0" t="n">
        <v>1.537</v>
      </c>
      <c r="E15" s="0" t="s">
        <v>68</v>
      </c>
      <c r="F15" s="0" t="s">
        <v>6</v>
      </c>
      <c r="G15" s="0" t="n">
        <v>5</v>
      </c>
      <c r="H15" s="0" t="s">
        <v>83</v>
      </c>
      <c r="I15" s="0" t="s">
        <v>70</v>
      </c>
    </row>
    <row r="16" customFormat="false" ht="12.8" hidden="false" customHeight="false" outlineLevel="0" collapsed="false">
      <c r="A16" s="0" t="n">
        <v>54</v>
      </c>
      <c r="B16" s="0" t="n">
        <v>1122.965</v>
      </c>
      <c r="C16" s="0" t="n">
        <v>184.579</v>
      </c>
      <c r="D16" s="0" t="n">
        <v>0.112</v>
      </c>
      <c r="E16" s="0" t="s">
        <v>68</v>
      </c>
      <c r="F16" s="0" t="s">
        <v>7</v>
      </c>
      <c r="G16" s="0" t="n">
        <v>6</v>
      </c>
      <c r="H16" s="0" t="s">
        <v>84</v>
      </c>
      <c r="I16" s="0" t="s">
        <v>76</v>
      </c>
    </row>
    <row r="17" customFormat="false" ht="12.8" hidden="false" customHeight="false" outlineLevel="0" collapsed="false">
      <c r="A17" s="0" t="n">
        <v>56</v>
      </c>
      <c r="B17" s="0" t="n">
        <v>8645.571</v>
      </c>
      <c r="C17" s="0" t="n">
        <v>668.953</v>
      </c>
      <c r="D17" s="0" t="n">
        <v>0.865</v>
      </c>
      <c r="E17" s="0" t="s">
        <v>68</v>
      </c>
      <c r="F17" s="0" t="s">
        <v>7</v>
      </c>
      <c r="G17" s="0" t="n">
        <v>6</v>
      </c>
      <c r="H17" s="0" t="s">
        <v>85</v>
      </c>
      <c r="I17" s="0" t="s">
        <v>76</v>
      </c>
    </row>
    <row r="18" customFormat="false" ht="12.8" hidden="false" customHeight="false" outlineLevel="0" collapsed="false">
      <c r="A18" s="0" t="n">
        <v>58</v>
      </c>
      <c r="B18" s="0" t="n">
        <v>26979.114</v>
      </c>
      <c r="C18" s="0" t="n">
        <v>1180.082</v>
      </c>
      <c r="D18" s="0" t="n">
        <v>2.698</v>
      </c>
      <c r="E18" s="0" t="s">
        <v>68</v>
      </c>
      <c r="F18" s="0" t="s">
        <v>7</v>
      </c>
      <c r="G18" s="0" t="n">
        <v>6</v>
      </c>
      <c r="H18" s="0" t="s">
        <v>86</v>
      </c>
      <c r="I18" s="0" t="s">
        <v>76</v>
      </c>
    </row>
    <row r="19" customFormat="false" ht="12.8" hidden="false" customHeight="false" outlineLevel="0" collapsed="false">
      <c r="A19" s="0" t="n">
        <v>60</v>
      </c>
      <c r="B19" s="0" t="n">
        <v>4966.341</v>
      </c>
      <c r="C19" s="0" t="n">
        <v>309.048</v>
      </c>
      <c r="D19" s="0" t="n">
        <v>0.497</v>
      </c>
      <c r="E19" s="0" t="s">
        <v>68</v>
      </c>
      <c r="F19" s="0" t="s">
        <v>7</v>
      </c>
      <c r="G19" s="0" t="n">
        <v>6</v>
      </c>
      <c r="H19" s="0" t="s">
        <v>87</v>
      </c>
      <c r="I19" s="0" t="s">
        <v>76</v>
      </c>
    </row>
    <row r="20" customFormat="false" ht="12.8" hidden="false" customHeight="false" outlineLevel="0" collapsed="false">
      <c r="A20" s="0" t="n">
        <v>61</v>
      </c>
      <c r="B20" s="0" t="n">
        <v>1652.119</v>
      </c>
      <c r="C20" s="0" t="n">
        <v>323.343</v>
      </c>
      <c r="D20" s="0" t="n">
        <v>0.165</v>
      </c>
      <c r="E20" s="0" t="s">
        <v>68</v>
      </c>
      <c r="F20" s="0" t="s">
        <v>7</v>
      </c>
      <c r="G20" s="0" t="n">
        <v>6</v>
      </c>
      <c r="I20" s="0" t="s">
        <v>76</v>
      </c>
    </row>
    <row r="21" customFormat="false" ht="12.8" hidden="false" customHeight="false" outlineLevel="0" collapsed="false">
      <c r="A21" s="0" t="n">
        <v>65</v>
      </c>
      <c r="B21" s="0" t="n">
        <v>12000.644</v>
      </c>
      <c r="C21" s="0" t="n">
        <v>555.147</v>
      </c>
      <c r="D21" s="0" t="n">
        <v>1.2</v>
      </c>
      <c r="E21" s="0" t="s">
        <v>68</v>
      </c>
      <c r="F21" s="0" t="s">
        <v>7</v>
      </c>
      <c r="G21" s="0" t="n">
        <v>6</v>
      </c>
      <c r="H21" s="0" t="s">
        <v>87</v>
      </c>
      <c r="I21" s="0" t="s">
        <v>76</v>
      </c>
    </row>
    <row r="22" customFormat="false" ht="12.8" hidden="false" customHeight="false" outlineLevel="0" collapsed="false">
      <c r="A22" s="0" t="n">
        <v>67</v>
      </c>
      <c r="B22" s="0" t="n">
        <v>801.092</v>
      </c>
      <c r="C22" s="0" t="n">
        <v>147.735</v>
      </c>
      <c r="D22" s="0" t="n">
        <v>0.08</v>
      </c>
      <c r="E22" s="0" t="s">
        <v>68</v>
      </c>
      <c r="F22" s="0" t="s">
        <v>7</v>
      </c>
      <c r="G22" s="0" t="n">
        <v>6</v>
      </c>
      <c r="I22" s="0" t="s">
        <v>76</v>
      </c>
    </row>
    <row r="23" customFormat="false" ht="12.8" hidden="false" customHeight="false" outlineLevel="0" collapsed="false">
      <c r="A23" s="0" t="n">
        <v>70</v>
      </c>
      <c r="B23" s="0" t="n">
        <v>6965.044</v>
      </c>
      <c r="C23" s="0" t="n">
        <v>441.905</v>
      </c>
      <c r="D23" s="0" t="n">
        <v>0.697</v>
      </c>
      <c r="E23" s="0" t="s">
        <v>68</v>
      </c>
      <c r="F23" s="0" t="s">
        <v>7</v>
      </c>
      <c r="G23" s="0" t="n">
        <v>6</v>
      </c>
      <c r="H23" s="0" t="s">
        <v>88</v>
      </c>
      <c r="I23" s="0" t="s">
        <v>76</v>
      </c>
    </row>
    <row r="24" customFormat="false" ht="12.8" hidden="false" customHeight="false" outlineLevel="0" collapsed="false">
      <c r="A24" s="0" t="n">
        <v>119</v>
      </c>
      <c r="B24" s="0" t="n">
        <v>18203.228</v>
      </c>
      <c r="C24" s="0" t="n">
        <v>801.431</v>
      </c>
      <c r="D24" s="0" t="n">
        <v>1.82</v>
      </c>
      <c r="E24" s="0" t="s">
        <v>68</v>
      </c>
      <c r="F24" s="0" t="s">
        <v>7</v>
      </c>
      <c r="G24" s="0" t="n">
        <v>6</v>
      </c>
      <c r="H24" s="0" t="s">
        <v>89</v>
      </c>
      <c r="I24" s="0" t="s">
        <v>72</v>
      </c>
    </row>
    <row r="25" customFormat="false" ht="12.8" hidden="false" customHeight="false" outlineLevel="0" collapsed="false">
      <c r="A25" s="0" t="n">
        <v>125</v>
      </c>
      <c r="B25" s="0" t="n">
        <v>50558.565</v>
      </c>
      <c r="C25" s="0" t="n">
        <v>1142.818</v>
      </c>
      <c r="D25" s="0" t="n">
        <v>5.056</v>
      </c>
      <c r="E25" s="0" t="s">
        <v>68</v>
      </c>
      <c r="F25" s="0" t="s">
        <v>7</v>
      </c>
      <c r="G25" s="0" t="n">
        <v>6</v>
      </c>
      <c r="H25" s="0" t="s">
        <v>90</v>
      </c>
      <c r="I25" s="0" t="s">
        <v>70</v>
      </c>
    </row>
    <row r="26" customFormat="false" ht="12.8" hidden="false" customHeight="false" outlineLevel="0" collapsed="false">
      <c r="A26" s="0" t="n">
        <v>150</v>
      </c>
      <c r="B26" s="0" t="n">
        <v>26346.197</v>
      </c>
      <c r="C26" s="0" t="n">
        <v>1119.434</v>
      </c>
      <c r="D26" s="0" t="n">
        <v>2.635</v>
      </c>
      <c r="E26" s="0" t="s">
        <v>68</v>
      </c>
      <c r="F26" s="0" t="s">
        <v>7</v>
      </c>
      <c r="G26" s="0" t="n">
        <v>6</v>
      </c>
      <c r="H26" s="0" t="s">
        <v>91</v>
      </c>
      <c r="I26" s="0" t="s">
        <v>70</v>
      </c>
    </row>
    <row r="27" customFormat="false" ht="12.8" hidden="false" customHeight="false" outlineLevel="0" collapsed="false">
      <c r="A27" s="0" t="n">
        <v>77</v>
      </c>
      <c r="B27" s="0" t="n">
        <v>5065.332</v>
      </c>
      <c r="C27" s="0" t="n">
        <v>492.253</v>
      </c>
      <c r="D27" s="0" t="n">
        <v>0.507</v>
      </c>
      <c r="E27" s="0" t="s">
        <v>68</v>
      </c>
      <c r="F27" s="0" t="s">
        <v>8</v>
      </c>
      <c r="G27" s="0" t="n">
        <v>7</v>
      </c>
      <c r="I27" s="0" t="s">
        <v>74</v>
      </c>
    </row>
    <row r="28" customFormat="false" ht="12.8" hidden="false" customHeight="false" outlineLevel="0" collapsed="false">
      <c r="A28" s="0" t="n">
        <v>81</v>
      </c>
      <c r="B28" s="0" t="n">
        <v>20241.916</v>
      </c>
      <c r="C28" s="0" t="n">
        <v>852.624</v>
      </c>
      <c r="D28" s="0" t="n">
        <v>2.024</v>
      </c>
      <c r="E28" s="0" t="s">
        <v>68</v>
      </c>
      <c r="F28" s="0" t="s">
        <v>8</v>
      </c>
      <c r="G28" s="0" t="n">
        <v>7</v>
      </c>
      <c r="H28" s="0" t="s">
        <v>92</v>
      </c>
      <c r="I28" s="0" t="s">
        <v>76</v>
      </c>
    </row>
    <row r="29" customFormat="false" ht="12.8" hidden="false" customHeight="false" outlineLevel="0" collapsed="false">
      <c r="A29" s="0" t="n">
        <v>131</v>
      </c>
      <c r="B29" s="0" t="n">
        <v>20445.162</v>
      </c>
      <c r="C29" s="0" t="n">
        <v>1022.807</v>
      </c>
      <c r="D29" s="0" t="n">
        <v>2.045</v>
      </c>
      <c r="E29" s="0" t="s">
        <v>68</v>
      </c>
      <c r="F29" s="0" t="s">
        <v>8</v>
      </c>
      <c r="G29" s="0" t="n">
        <v>7</v>
      </c>
      <c r="I29" s="0" t="s">
        <v>70</v>
      </c>
    </row>
    <row r="30" customFormat="false" ht="12.8" hidden="false" customHeight="false" outlineLevel="0" collapsed="false">
      <c r="A30" s="0" t="n">
        <v>135</v>
      </c>
      <c r="B30" s="0" t="n">
        <v>8176.68</v>
      </c>
      <c r="C30" s="0" t="n">
        <v>677.151</v>
      </c>
      <c r="D30" s="0" t="n">
        <v>0.818</v>
      </c>
      <c r="E30" s="0" t="s">
        <v>68</v>
      </c>
      <c r="F30" s="0" t="s">
        <v>8</v>
      </c>
      <c r="G30" s="0" t="n">
        <v>7</v>
      </c>
      <c r="H30" s="0" t="s">
        <v>93</v>
      </c>
      <c r="I30" s="0" t="s">
        <v>72</v>
      </c>
    </row>
    <row r="31" customFormat="false" ht="12.8" hidden="false" customHeight="false" outlineLevel="0" collapsed="false">
      <c r="A31" s="0" t="n">
        <v>6</v>
      </c>
      <c r="B31" s="0" t="n">
        <v>5353.114</v>
      </c>
      <c r="C31" s="0" t="n">
        <v>689.534</v>
      </c>
      <c r="D31" s="0" t="n">
        <v>0.535</v>
      </c>
      <c r="E31" s="0" t="s">
        <v>9</v>
      </c>
      <c r="F31" s="0" t="s">
        <v>9</v>
      </c>
      <c r="G31" s="0" t="n">
        <v>8</v>
      </c>
      <c r="H31" s="0" t="s">
        <v>94</v>
      </c>
      <c r="I31" s="0" t="s">
        <v>95</v>
      </c>
    </row>
    <row r="32" customFormat="false" ht="12.8" hidden="false" customHeight="false" outlineLevel="0" collapsed="false">
      <c r="A32" s="0" t="n">
        <v>146</v>
      </c>
      <c r="B32" s="0" t="n">
        <v>5630.053</v>
      </c>
      <c r="C32" s="0" t="n">
        <v>386.961</v>
      </c>
      <c r="D32" s="0" t="n">
        <v>0.563</v>
      </c>
      <c r="E32" s="0" t="s">
        <v>9</v>
      </c>
      <c r="F32" s="0" t="s">
        <v>9</v>
      </c>
      <c r="G32" s="0" t="n">
        <v>8</v>
      </c>
      <c r="H32" s="0" t="s">
        <v>69</v>
      </c>
      <c r="I32" s="0" t="s">
        <v>70</v>
      </c>
    </row>
    <row r="33" customFormat="false" ht="12.8" hidden="false" customHeight="false" outlineLevel="0" collapsed="false">
      <c r="A33" s="0" t="n">
        <v>3</v>
      </c>
      <c r="B33" s="0" t="n">
        <v>4662.86</v>
      </c>
      <c r="C33" s="0" t="n">
        <v>516.083</v>
      </c>
      <c r="D33" s="0" t="n">
        <v>0.466</v>
      </c>
      <c r="E33" s="0" t="s">
        <v>10</v>
      </c>
      <c r="F33" s="0" t="s">
        <v>10</v>
      </c>
      <c r="G33" s="0" t="n">
        <v>9</v>
      </c>
      <c r="H33" s="0" t="s">
        <v>96</v>
      </c>
      <c r="I33" s="0" t="s">
        <v>95</v>
      </c>
    </row>
    <row r="34" customFormat="false" ht="12.8" hidden="false" customHeight="false" outlineLevel="0" collapsed="false">
      <c r="A34" s="0" t="n">
        <v>22</v>
      </c>
      <c r="B34" s="0" t="n">
        <v>3949.403</v>
      </c>
      <c r="C34" s="0" t="n">
        <v>242.77</v>
      </c>
      <c r="D34" s="0" t="n">
        <v>0.395</v>
      </c>
      <c r="E34" s="0" t="s">
        <v>10</v>
      </c>
      <c r="F34" s="0" t="s">
        <v>10</v>
      </c>
      <c r="G34" s="0" t="n">
        <v>9</v>
      </c>
      <c r="I34" s="0" t="s">
        <v>72</v>
      </c>
    </row>
    <row r="35" customFormat="false" ht="12.8" hidden="false" customHeight="false" outlineLevel="0" collapsed="false">
      <c r="A35" s="0" t="n">
        <v>42</v>
      </c>
      <c r="B35" s="0" t="n">
        <v>12049.547</v>
      </c>
      <c r="C35" s="0" t="n">
        <v>779.638</v>
      </c>
      <c r="D35" s="0" t="n">
        <v>1.205</v>
      </c>
      <c r="E35" s="0" t="s">
        <v>10</v>
      </c>
      <c r="F35" s="0" t="s">
        <v>10</v>
      </c>
      <c r="G35" s="0" t="n">
        <v>9</v>
      </c>
      <c r="I35" s="0" t="s">
        <v>81</v>
      </c>
    </row>
    <row r="36" customFormat="false" ht="12.8" hidden="false" customHeight="false" outlineLevel="0" collapsed="false">
      <c r="A36" s="0" t="n">
        <v>43</v>
      </c>
      <c r="B36" s="0" t="n">
        <v>30770.071</v>
      </c>
      <c r="C36" s="0" t="n">
        <v>900.475</v>
      </c>
      <c r="D36" s="0" t="n">
        <v>3.077</v>
      </c>
      <c r="E36" s="0" t="s">
        <v>10</v>
      </c>
      <c r="F36" s="0" t="s">
        <v>10</v>
      </c>
      <c r="G36" s="0" t="n">
        <v>9</v>
      </c>
      <c r="I36" s="0" t="s">
        <v>81</v>
      </c>
    </row>
    <row r="37" customFormat="false" ht="12.8" hidden="false" customHeight="false" outlineLevel="0" collapsed="false">
      <c r="A37" s="0" t="n">
        <v>47</v>
      </c>
      <c r="B37" s="0" t="n">
        <v>2209.451</v>
      </c>
      <c r="C37" s="0" t="n">
        <v>312.999</v>
      </c>
      <c r="D37" s="0" t="n">
        <v>0.221</v>
      </c>
      <c r="E37" s="0" t="s">
        <v>10</v>
      </c>
      <c r="F37" s="0" t="s">
        <v>10</v>
      </c>
      <c r="G37" s="0" t="n">
        <v>9</v>
      </c>
      <c r="I37" s="0" t="s">
        <v>81</v>
      </c>
    </row>
    <row r="38" customFormat="false" ht="12.8" hidden="false" customHeight="false" outlineLevel="0" collapsed="false">
      <c r="A38" s="0" t="n">
        <v>50</v>
      </c>
      <c r="B38" s="0" t="n">
        <v>3683.449</v>
      </c>
      <c r="C38" s="0" t="n">
        <v>316.975</v>
      </c>
      <c r="D38" s="0" t="n">
        <v>0.368</v>
      </c>
      <c r="E38" s="0" t="s">
        <v>10</v>
      </c>
      <c r="F38" s="0" t="s">
        <v>10</v>
      </c>
      <c r="G38" s="0" t="n">
        <v>9</v>
      </c>
      <c r="I38" s="0" t="s">
        <v>81</v>
      </c>
    </row>
    <row r="39" customFormat="false" ht="12.8" hidden="false" customHeight="false" outlineLevel="0" collapsed="false">
      <c r="A39" s="0" t="n">
        <v>59</v>
      </c>
      <c r="B39" s="0" t="n">
        <v>22486.229</v>
      </c>
      <c r="C39" s="0" t="n">
        <v>1022.253</v>
      </c>
      <c r="D39" s="0" t="n">
        <v>2.249</v>
      </c>
      <c r="E39" s="0" t="s">
        <v>10</v>
      </c>
      <c r="F39" s="0" t="s">
        <v>10</v>
      </c>
      <c r="G39" s="0" t="n">
        <v>9</v>
      </c>
      <c r="H39" s="0" t="s">
        <v>97</v>
      </c>
      <c r="I39" s="0" t="s">
        <v>76</v>
      </c>
    </row>
    <row r="40" customFormat="false" ht="12.8" hidden="false" customHeight="false" outlineLevel="0" collapsed="false">
      <c r="A40" s="0" t="n">
        <v>62</v>
      </c>
      <c r="B40" s="0" t="n">
        <v>36732.096</v>
      </c>
      <c r="C40" s="0" t="n">
        <v>1254.618</v>
      </c>
      <c r="D40" s="0" t="n">
        <v>3.673</v>
      </c>
      <c r="E40" s="0" t="s">
        <v>10</v>
      </c>
      <c r="F40" s="0" t="s">
        <v>10</v>
      </c>
      <c r="G40" s="0" t="n">
        <v>9</v>
      </c>
      <c r="H40" s="0" t="s">
        <v>97</v>
      </c>
      <c r="I40" s="0" t="s">
        <v>76</v>
      </c>
    </row>
    <row r="41" customFormat="false" ht="12.8" hidden="false" customHeight="false" outlineLevel="0" collapsed="false">
      <c r="A41" s="0" t="n">
        <v>66</v>
      </c>
      <c r="B41" s="0" t="n">
        <v>11697.313</v>
      </c>
      <c r="C41" s="0" t="n">
        <v>670.106</v>
      </c>
      <c r="D41" s="0" t="n">
        <v>1.17</v>
      </c>
      <c r="E41" s="0" t="s">
        <v>10</v>
      </c>
      <c r="F41" s="0" t="s">
        <v>10</v>
      </c>
      <c r="G41" s="0" t="n">
        <v>9</v>
      </c>
      <c r="H41" s="0" t="s">
        <v>98</v>
      </c>
      <c r="I41" s="0" t="s">
        <v>76</v>
      </c>
    </row>
    <row r="42" customFormat="false" ht="12.8" hidden="false" customHeight="false" outlineLevel="0" collapsed="false">
      <c r="A42" s="0" t="n">
        <v>75</v>
      </c>
      <c r="B42" s="0" t="n">
        <v>44833.864</v>
      </c>
      <c r="C42" s="0" t="n">
        <v>1476.217</v>
      </c>
      <c r="D42" s="0" t="n">
        <v>4.483</v>
      </c>
      <c r="E42" s="0" t="s">
        <v>10</v>
      </c>
      <c r="F42" s="0" t="s">
        <v>10</v>
      </c>
      <c r="G42" s="0" t="n">
        <v>9</v>
      </c>
      <c r="H42" s="0" t="s">
        <v>99</v>
      </c>
      <c r="I42" s="0" t="s">
        <v>76</v>
      </c>
    </row>
    <row r="43" customFormat="false" ht="12.8" hidden="false" customHeight="false" outlineLevel="0" collapsed="false">
      <c r="A43" s="0" t="n">
        <v>76</v>
      </c>
      <c r="B43" s="0" t="n">
        <v>908.268</v>
      </c>
      <c r="C43" s="0" t="n">
        <v>163.41</v>
      </c>
      <c r="D43" s="0" t="n">
        <v>0.091</v>
      </c>
      <c r="E43" s="0" t="s">
        <v>10</v>
      </c>
      <c r="F43" s="0" t="s">
        <v>10</v>
      </c>
      <c r="G43" s="0" t="n">
        <v>9</v>
      </c>
      <c r="I43" s="0" t="s">
        <v>74</v>
      </c>
    </row>
    <row r="44" customFormat="false" ht="12.8" hidden="false" customHeight="false" outlineLevel="0" collapsed="false">
      <c r="A44" s="0" t="n">
        <v>122</v>
      </c>
      <c r="B44" s="0" t="n">
        <v>33286.21</v>
      </c>
      <c r="C44" s="0" t="n">
        <v>963.718</v>
      </c>
      <c r="D44" s="0" t="n">
        <v>3.329</v>
      </c>
      <c r="E44" s="0" t="s">
        <v>10</v>
      </c>
      <c r="F44" s="0" t="s">
        <v>10</v>
      </c>
      <c r="G44" s="0" t="n">
        <v>9</v>
      </c>
      <c r="H44" s="0" t="s">
        <v>100</v>
      </c>
      <c r="I44" s="0" t="s">
        <v>72</v>
      </c>
    </row>
    <row r="45" customFormat="false" ht="12.8" hidden="false" customHeight="false" outlineLevel="0" collapsed="false">
      <c r="A45" s="0" t="n">
        <v>152</v>
      </c>
      <c r="B45" s="0" t="n">
        <v>22615.113</v>
      </c>
      <c r="C45" s="0" t="n">
        <v>711.579</v>
      </c>
      <c r="D45" s="0" t="n">
        <v>2.262</v>
      </c>
      <c r="E45" s="0" t="s">
        <v>10</v>
      </c>
      <c r="F45" s="0" t="s">
        <v>10</v>
      </c>
      <c r="G45" s="0" t="n">
        <v>9</v>
      </c>
      <c r="H45" s="0" t="s">
        <v>101</v>
      </c>
      <c r="I45" s="0" t="s">
        <v>81</v>
      </c>
    </row>
    <row r="46" customFormat="false" ht="12.8" hidden="false" customHeight="false" outlineLevel="0" collapsed="false">
      <c r="A46" s="0" t="n">
        <v>159</v>
      </c>
      <c r="B46" s="0" t="n">
        <v>94561.19</v>
      </c>
      <c r="C46" s="0" t="n">
        <v>2054.791</v>
      </c>
      <c r="D46" s="0" t="n">
        <v>9.456</v>
      </c>
      <c r="E46" s="0" t="s">
        <v>10</v>
      </c>
      <c r="F46" s="0" t="s">
        <v>10</v>
      </c>
      <c r="G46" s="0" t="n">
        <v>9</v>
      </c>
      <c r="H46" s="0" t="s">
        <v>99</v>
      </c>
      <c r="I46" s="0" t="s">
        <v>81</v>
      </c>
    </row>
    <row r="47" customFormat="false" ht="12.8" hidden="false" customHeight="false" outlineLevel="0" collapsed="false">
      <c r="A47" s="0" t="n">
        <v>10</v>
      </c>
      <c r="B47" s="0" t="n">
        <v>4064.559</v>
      </c>
      <c r="C47" s="0" t="n">
        <v>296.652</v>
      </c>
      <c r="D47" s="0" t="n">
        <v>0.406</v>
      </c>
      <c r="E47" s="0" t="s">
        <v>10</v>
      </c>
      <c r="F47" s="0" t="s">
        <v>11</v>
      </c>
      <c r="G47" s="0" t="n">
        <v>10</v>
      </c>
      <c r="H47" s="0" t="s">
        <v>102</v>
      </c>
      <c r="I47" s="0" t="s">
        <v>81</v>
      </c>
    </row>
    <row r="48" customFormat="false" ht="12.8" hidden="false" customHeight="false" outlineLevel="0" collapsed="false">
      <c r="A48" s="0" t="n">
        <v>17</v>
      </c>
      <c r="B48" s="0" t="n">
        <v>2278.618</v>
      </c>
      <c r="C48" s="0" t="n">
        <v>258.365</v>
      </c>
      <c r="D48" s="0" t="n">
        <v>0.228</v>
      </c>
      <c r="E48" s="0" t="s">
        <v>10</v>
      </c>
      <c r="F48" s="0" t="s">
        <v>11</v>
      </c>
      <c r="G48" s="0" t="n">
        <v>10</v>
      </c>
      <c r="I48" s="0" t="s">
        <v>72</v>
      </c>
    </row>
    <row r="49" customFormat="false" ht="12.8" hidden="false" customHeight="false" outlineLevel="0" collapsed="false">
      <c r="A49" s="0" t="n">
        <v>23</v>
      </c>
      <c r="B49" s="0" t="n">
        <v>8238.128</v>
      </c>
      <c r="C49" s="0" t="n">
        <v>550.499</v>
      </c>
      <c r="D49" s="0" t="n">
        <v>0.824</v>
      </c>
      <c r="E49" s="0" t="s">
        <v>10</v>
      </c>
      <c r="F49" s="0" t="s">
        <v>11</v>
      </c>
      <c r="G49" s="0" t="n">
        <v>10</v>
      </c>
      <c r="I49" s="0" t="s">
        <v>74</v>
      </c>
    </row>
    <row r="50" customFormat="false" ht="12.8" hidden="false" customHeight="false" outlineLevel="0" collapsed="false">
      <c r="A50" s="0" t="n">
        <v>103</v>
      </c>
      <c r="B50" s="0" t="n">
        <v>15079.651</v>
      </c>
      <c r="C50" s="0" t="n">
        <v>578.926</v>
      </c>
      <c r="D50" s="0" t="n">
        <v>1.508</v>
      </c>
      <c r="E50" s="0" t="s">
        <v>10</v>
      </c>
      <c r="F50" s="0" t="s">
        <v>11</v>
      </c>
      <c r="G50" s="0" t="n">
        <v>10</v>
      </c>
      <c r="H50" s="0" t="s">
        <v>103</v>
      </c>
      <c r="I50" s="0" t="s">
        <v>74</v>
      </c>
    </row>
    <row r="51" customFormat="false" ht="12.8" hidden="false" customHeight="false" outlineLevel="0" collapsed="false">
      <c r="A51" s="0" t="n">
        <v>133</v>
      </c>
      <c r="B51" s="0" t="n">
        <v>49365.376</v>
      </c>
      <c r="C51" s="0" t="n">
        <v>1053.376</v>
      </c>
      <c r="D51" s="0" t="n">
        <v>4.937</v>
      </c>
      <c r="E51" s="0" t="s">
        <v>10</v>
      </c>
      <c r="F51" s="0" t="s">
        <v>12</v>
      </c>
      <c r="G51" s="0" t="n">
        <v>11</v>
      </c>
      <c r="H51" s="0" t="s">
        <v>104</v>
      </c>
      <c r="I51" s="0" t="s">
        <v>70</v>
      </c>
    </row>
    <row r="52" customFormat="false" ht="12.8" hidden="false" customHeight="false" outlineLevel="0" collapsed="false">
      <c r="A52" s="0" t="n">
        <v>64</v>
      </c>
      <c r="B52" s="0" t="n">
        <v>9878.865</v>
      </c>
      <c r="C52" s="0" t="n">
        <v>724.532</v>
      </c>
      <c r="D52" s="0" t="n">
        <v>0.988</v>
      </c>
      <c r="E52" s="0" t="s">
        <v>10</v>
      </c>
      <c r="F52" s="0" t="s">
        <v>13</v>
      </c>
      <c r="G52" s="0" t="n">
        <v>12</v>
      </c>
      <c r="H52" s="0" t="s">
        <v>105</v>
      </c>
      <c r="I52" s="0" t="s">
        <v>76</v>
      </c>
    </row>
    <row r="53" customFormat="false" ht="12.8" hidden="false" customHeight="false" outlineLevel="0" collapsed="false">
      <c r="A53" s="0" t="n">
        <v>104</v>
      </c>
      <c r="B53" s="0" t="n">
        <v>7550.203</v>
      </c>
      <c r="C53" s="0" t="n">
        <v>439.227</v>
      </c>
      <c r="D53" s="0" t="n">
        <v>0.755</v>
      </c>
      <c r="E53" s="0" t="s">
        <v>10</v>
      </c>
      <c r="F53" s="0" t="s">
        <v>13</v>
      </c>
      <c r="G53" s="0" t="n">
        <v>12</v>
      </c>
      <c r="H53" s="0" t="s">
        <v>106</v>
      </c>
      <c r="I53" s="0" t="s">
        <v>74</v>
      </c>
    </row>
    <row r="54" customFormat="false" ht="12.8" hidden="false" customHeight="false" outlineLevel="0" collapsed="false">
      <c r="A54" s="0" t="n">
        <v>144</v>
      </c>
      <c r="B54" s="0" t="n">
        <v>16108.5</v>
      </c>
      <c r="C54" s="0" t="n">
        <v>1248.125</v>
      </c>
      <c r="D54" s="0" t="n">
        <v>1.611</v>
      </c>
      <c r="E54" s="0" t="s">
        <v>10</v>
      </c>
      <c r="F54" s="0" t="s">
        <v>14</v>
      </c>
      <c r="G54" s="0" t="n">
        <v>13</v>
      </c>
      <c r="H54" s="0" t="s">
        <v>107</v>
      </c>
      <c r="I54" s="0" t="s">
        <v>70</v>
      </c>
    </row>
    <row r="55" customFormat="false" ht="12.8" hidden="false" customHeight="false" outlineLevel="0" collapsed="false">
      <c r="A55" s="0" t="n">
        <v>132</v>
      </c>
      <c r="B55" s="0" t="n">
        <v>22301.062</v>
      </c>
      <c r="C55" s="0" t="n">
        <v>837.25</v>
      </c>
      <c r="D55" s="0" t="n">
        <v>2.23</v>
      </c>
      <c r="E55" s="0" t="s">
        <v>10</v>
      </c>
      <c r="F55" s="0" t="s">
        <v>15</v>
      </c>
      <c r="G55" s="0" t="n">
        <v>14</v>
      </c>
      <c r="H55" s="0" t="s">
        <v>108</v>
      </c>
      <c r="I55" s="0" t="s">
        <v>70</v>
      </c>
    </row>
    <row r="56" customFormat="false" ht="12.8" hidden="false" customHeight="false" outlineLevel="0" collapsed="false">
      <c r="A56" s="0" t="n">
        <v>162</v>
      </c>
      <c r="B56" s="0" t="n">
        <v>37656.222</v>
      </c>
      <c r="C56" s="0" t="n">
        <v>1303.522</v>
      </c>
      <c r="D56" s="0" t="n">
        <v>3.766</v>
      </c>
      <c r="E56" s="0" t="s">
        <v>10</v>
      </c>
      <c r="F56" s="0" t="s">
        <v>15</v>
      </c>
      <c r="G56" s="0" t="n">
        <v>14</v>
      </c>
      <c r="H56" s="0" t="s">
        <v>108</v>
      </c>
      <c r="I56" s="0" t="s">
        <v>70</v>
      </c>
    </row>
    <row r="57" customFormat="false" ht="12.8" hidden="false" customHeight="false" outlineLevel="0" collapsed="false">
      <c r="A57" s="0" t="n">
        <v>55</v>
      </c>
      <c r="B57" s="0" t="n">
        <v>9149.781</v>
      </c>
      <c r="C57" s="0" t="n">
        <v>459.67</v>
      </c>
      <c r="D57" s="0" t="n">
        <v>0.915</v>
      </c>
      <c r="E57" s="0" t="s">
        <v>10</v>
      </c>
      <c r="F57" s="0" t="s">
        <v>16</v>
      </c>
      <c r="G57" s="0" t="n">
        <v>15</v>
      </c>
      <c r="H57" s="0" t="s">
        <v>109</v>
      </c>
      <c r="I57" s="0" t="s">
        <v>76</v>
      </c>
    </row>
    <row r="58" customFormat="false" ht="12.8" hidden="false" customHeight="false" outlineLevel="0" collapsed="false">
      <c r="A58" s="0" t="n">
        <v>41</v>
      </c>
      <c r="B58" s="0" t="n">
        <v>25868.601</v>
      </c>
      <c r="C58" s="0" t="n">
        <v>644.459</v>
      </c>
      <c r="D58" s="0" t="n">
        <v>2.587</v>
      </c>
      <c r="E58" s="0" t="s">
        <v>17</v>
      </c>
      <c r="F58" s="0" t="s">
        <v>17</v>
      </c>
      <c r="G58" s="0" t="n">
        <v>16</v>
      </c>
      <c r="H58" s="0" t="s">
        <v>110</v>
      </c>
      <c r="I58" s="0" t="s">
        <v>70</v>
      </c>
    </row>
    <row r="59" customFormat="false" ht="12.8" hidden="false" customHeight="false" outlineLevel="0" collapsed="false">
      <c r="A59" s="0" t="n">
        <v>57</v>
      </c>
      <c r="B59" s="0" t="n">
        <v>3526.571</v>
      </c>
      <c r="C59" s="0" t="n">
        <v>487.674</v>
      </c>
      <c r="D59" s="0" t="n">
        <v>0.353</v>
      </c>
      <c r="E59" s="0" t="s">
        <v>17</v>
      </c>
      <c r="F59" s="0" t="s">
        <v>17</v>
      </c>
      <c r="G59" s="0" t="n">
        <v>16</v>
      </c>
      <c r="H59" s="0" t="s">
        <v>111</v>
      </c>
      <c r="I59" s="0" t="s">
        <v>76</v>
      </c>
    </row>
    <row r="60" customFormat="false" ht="12.8" hidden="false" customHeight="false" outlineLevel="0" collapsed="false">
      <c r="A60" s="0" t="n">
        <v>68</v>
      </c>
      <c r="B60" s="0" t="n">
        <v>9756.959</v>
      </c>
      <c r="C60" s="0" t="n">
        <v>915.528</v>
      </c>
      <c r="D60" s="0" t="n">
        <v>0.976</v>
      </c>
      <c r="E60" s="0" t="s">
        <v>17</v>
      </c>
      <c r="F60" s="0" t="s">
        <v>17</v>
      </c>
      <c r="G60" s="0" t="n">
        <v>16</v>
      </c>
      <c r="H60" s="0" t="s">
        <v>112</v>
      </c>
      <c r="I60" s="0" t="s">
        <v>81</v>
      </c>
    </row>
    <row r="61" customFormat="false" ht="12.8" hidden="false" customHeight="false" outlineLevel="0" collapsed="false">
      <c r="A61" s="0" t="n">
        <v>99</v>
      </c>
      <c r="B61" s="0" t="n">
        <v>4888.257</v>
      </c>
      <c r="C61" s="0" t="n">
        <v>374.326</v>
      </c>
      <c r="D61" s="0" t="n">
        <v>0.489</v>
      </c>
      <c r="E61" s="0" t="s">
        <v>17</v>
      </c>
      <c r="F61" s="0" t="s">
        <v>17</v>
      </c>
      <c r="G61" s="0" t="n">
        <v>16</v>
      </c>
      <c r="I61" s="0" t="s">
        <v>76</v>
      </c>
    </row>
    <row r="62" customFormat="false" ht="12.8" hidden="false" customHeight="false" outlineLevel="0" collapsed="false">
      <c r="A62" s="0" t="n">
        <v>106</v>
      </c>
      <c r="B62" s="0" t="n">
        <v>31143.71</v>
      </c>
      <c r="C62" s="0" t="n">
        <v>1005.224</v>
      </c>
      <c r="D62" s="0" t="n">
        <v>3.114</v>
      </c>
      <c r="E62" s="0" t="s">
        <v>17</v>
      </c>
      <c r="F62" s="0" t="s">
        <v>17</v>
      </c>
      <c r="G62" s="0" t="n">
        <v>16</v>
      </c>
      <c r="H62" s="0" t="s">
        <v>113</v>
      </c>
      <c r="I62" s="0" t="s">
        <v>74</v>
      </c>
    </row>
    <row r="63" customFormat="false" ht="12.8" hidden="false" customHeight="false" outlineLevel="0" collapsed="false">
      <c r="A63" s="0" t="n">
        <v>108</v>
      </c>
      <c r="B63" s="0" t="n">
        <v>5707.705</v>
      </c>
      <c r="C63" s="0" t="n">
        <v>360.359</v>
      </c>
      <c r="D63" s="0" t="n">
        <v>0.571</v>
      </c>
      <c r="E63" s="0" t="s">
        <v>17</v>
      </c>
      <c r="F63" s="0" t="s">
        <v>17</v>
      </c>
      <c r="G63" s="0" t="n">
        <v>16</v>
      </c>
      <c r="I63" s="0" t="s">
        <v>114</v>
      </c>
    </row>
    <row r="64" customFormat="false" ht="12.8" hidden="false" customHeight="false" outlineLevel="0" collapsed="false">
      <c r="A64" s="0" t="n">
        <v>147</v>
      </c>
      <c r="B64" s="0" t="n">
        <v>7491.679</v>
      </c>
      <c r="C64" s="0" t="n">
        <v>375.451</v>
      </c>
      <c r="D64" s="0" t="n">
        <v>0.749</v>
      </c>
      <c r="E64" s="0" t="s">
        <v>17</v>
      </c>
      <c r="F64" s="0" t="s">
        <v>17</v>
      </c>
      <c r="G64" s="0" t="n">
        <v>16</v>
      </c>
      <c r="H64" s="0" t="s">
        <v>69</v>
      </c>
      <c r="I64" s="0" t="s">
        <v>70</v>
      </c>
    </row>
    <row r="65" customFormat="false" ht="12.8" hidden="false" customHeight="false" outlineLevel="0" collapsed="false">
      <c r="A65" s="0" t="n">
        <v>148</v>
      </c>
      <c r="B65" s="0" t="n">
        <v>41215.207</v>
      </c>
      <c r="C65" s="0" t="n">
        <v>1668.199</v>
      </c>
      <c r="D65" s="0" t="n">
        <v>4.122</v>
      </c>
      <c r="E65" s="0" t="s">
        <v>17</v>
      </c>
      <c r="F65" s="0" t="s">
        <v>17</v>
      </c>
      <c r="G65" s="0" t="n">
        <v>16</v>
      </c>
      <c r="H65" s="0" t="s">
        <v>69</v>
      </c>
      <c r="I65" s="0" t="s">
        <v>70</v>
      </c>
    </row>
    <row r="66" customFormat="false" ht="12.8" hidden="false" customHeight="false" outlineLevel="0" collapsed="false">
      <c r="A66" s="0" t="n">
        <v>69</v>
      </c>
      <c r="B66" s="0" t="n">
        <v>9682.167</v>
      </c>
      <c r="C66" s="0" t="n">
        <v>419.574</v>
      </c>
      <c r="D66" s="0" t="n">
        <v>0.968</v>
      </c>
      <c r="E66" s="0" t="s">
        <v>17</v>
      </c>
      <c r="F66" s="0" t="s">
        <v>18</v>
      </c>
      <c r="G66" s="0" t="n">
        <v>17</v>
      </c>
      <c r="H66" s="0" t="s">
        <v>115</v>
      </c>
      <c r="I66" s="0" t="s">
        <v>81</v>
      </c>
    </row>
    <row r="67" customFormat="false" ht="12.8" hidden="false" customHeight="false" outlineLevel="0" collapsed="false">
      <c r="A67" s="0" t="n">
        <v>118</v>
      </c>
      <c r="B67" s="0" t="n">
        <v>22946.194</v>
      </c>
      <c r="C67" s="0" t="n">
        <v>894.191</v>
      </c>
      <c r="D67" s="0" t="n">
        <v>2.295</v>
      </c>
      <c r="E67" s="0" t="s">
        <v>17</v>
      </c>
      <c r="F67" s="0" t="s">
        <v>18</v>
      </c>
      <c r="G67" s="0" t="n">
        <v>17</v>
      </c>
      <c r="H67" s="0" t="s">
        <v>116</v>
      </c>
      <c r="I67" s="0" t="s">
        <v>72</v>
      </c>
    </row>
    <row r="68" customFormat="false" ht="12.8" hidden="false" customHeight="false" outlineLevel="0" collapsed="false">
      <c r="A68" s="0" t="n">
        <v>161</v>
      </c>
      <c r="B68" s="0" t="n">
        <v>7455.067</v>
      </c>
      <c r="C68" s="0" t="n">
        <v>482.533</v>
      </c>
      <c r="D68" s="0" t="n">
        <v>0.746</v>
      </c>
      <c r="E68" s="0" t="s">
        <v>17</v>
      </c>
      <c r="F68" s="0" t="s">
        <v>18</v>
      </c>
      <c r="G68" s="0" t="n">
        <v>17</v>
      </c>
      <c r="I68" s="0" t="s">
        <v>114</v>
      </c>
    </row>
    <row r="69" customFormat="false" ht="12.8" hidden="false" customHeight="false" outlineLevel="0" collapsed="false">
      <c r="A69" s="0" t="n">
        <v>40</v>
      </c>
      <c r="B69" s="0" t="n">
        <v>7760.701</v>
      </c>
      <c r="C69" s="0" t="n">
        <v>328.97</v>
      </c>
      <c r="D69" s="0" t="n">
        <v>0.776</v>
      </c>
      <c r="E69" s="0" t="s">
        <v>17</v>
      </c>
      <c r="F69" s="0" t="s">
        <v>19</v>
      </c>
      <c r="G69" s="0" t="n">
        <v>18</v>
      </c>
      <c r="H69" s="0" t="s">
        <v>117</v>
      </c>
      <c r="I69" s="0" t="s">
        <v>70</v>
      </c>
    </row>
    <row r="70" customFormat="false" ht="12.8" hidden="false" customHeight="false" outlineLevel="0" collapsed="false">
      <c r="A70" s="0" t="n">
        <v>110</v>
      </c>
      <c r="B70" s="0" t="n">
        <v>7914.499</v>
      </c>
      <c r="C70" s="0" t="n">
        <v>559.571</v>
      </c>
      <c r="D70" s="0" t="n">
        <v>0.791</v>
      </c>
      <c r="E70" s="0" t="s">
        <v>17</v>
      </c>
      <c r="F70" s="0" t="s">
        <v>20</v>
      </c>
      <c r="G70" s="0" t="n">
        <v>19</v>
      </c>
      <c r="I70" s="0" t="s">
        <v>114</v>
      </c>
    </row>
    <row r="71" customFormat="false" ht="12.8" hidden="false" customHeight="false" outlineLevel="0" collapsed="false">
      <c r="A71" s="0" t="n">
        <v>111</v>
      </c>
      <c r="B71" s="0" t="n">
        <v>30338.03</v>
      </c>
      <c r="C71" s="0" t="n">
        <v>1015.8</v>
      </c>
      <c r="D71" s="0" t="n">
        <v>3.034</v>
      </c>
      <c r="E71" s="0" t="s">
        <v>17</v>
      </c>
      <c r="F71" s="0" t="s">
        <v>20</v>
      </c>
      <c r="G71" s="0" t="n">
        <v>19</v>
      </c>
      <c r="I71" s="0" t="s">
        <v>74</v>
      </c>
    </row>
    <row r="72" customFormat="false" ht="12.8" hidden="false" customHeight="false" outlineLevel="0" collapsed="false">
      <c r="A72" s="0" t="n">
        <v>63</v>
      </c>
      <c r="B72" s="0" t="n">
        <v>12954.946</v>
      </c>
      <c r="C72" s="0" t="n">
        <v>873.459</v>
      </c>
      <c r="D72" s="0" t="n">
        <v>1.295</v>
      </c>
      <c r="E72" s="0" t="s">
        <v>17</v>
      </c>
      <c r="F72" s="0" t="s">
        <v>21</v>
      </c>
      <c r="G72" s="0" t="n">
        <v>20</v>
      </c>
      <c r="I72" s="0" t="s">
        <v>76</v>
      </c>
    </row>
    <row r="73" customFormat="false" ht="12.8" hidden="false" customHeight="false" outlineLevel="0" collapsed="false">
      <c r="A73" s="0" t="n">
        <v>105</v>
      </c>
      <c r="B73" s="0" t="n">
        <v>30283.246</v>
      </c>
      <c r="C73" s="0" t="n">
        <v>786.298</v>
      </c>
      <c r="D73" s="0" t="n">
        <v>3.028</v>
      </c>
      <c r="E73" s="0" t="s">
        <v>17</v>
      </c>
      <c r="F73" s="0" t="s">
        <v>21</v>
      </c>
      <c r="G73" s="0" t="n">
        <v>20</v>
      </c>
      <c r="H73" s="0" t="s">
        <v>118</v>
      </c>
      <c r="I73" s="0" t="s">
        <v>74</v>
      </c>
    </row>
    <row r="74" customFormat="false" ht="12.8" hidden="false" customHeight="false" outlineLevel="0" collapsed="false">
      <c r="A74" s="0" t="n">
        <v>120</v>
      </c>
      <c r="B74" s="0" t="n">
        <v>13844.932</v>
      </c>
      <c r="C74" s="0" t="n">
        <v>777.312</v>
      </c>
      <c r="D74" s="0" t="n">
        <v>1.384</v>
      </c>
      <c r="E74" s="0" t="s">
        <v>17</v>
      </c>
      <c r="F74" s="0" t="s">
        <v>21</v>
      </c>
      <c r="G74" s="0" t="n">
        <v>20</v>
      </c>
      <c r="H74" s="0" t="s">
        <v>119</v>
      </c>
      <c r="I74" s="0" t="s">
        <v>72</v>
      </c>
    </row>
    <row r="75" customFormat="false" ht="12.8" hidden="false" customHeight="false" outlineLevel="0" collapsed="false">
      <c r="A75" s="0" t="n">
        <v>137</v>
      </c>
      <c r="B75" s="0" t="n">
        <v>12050.583</v>
      </c>
      <c r="C75" s="0" t="n">
        <v>552.761</v>
      </c>
      <c r="D75" s="0" t="n">
        <v>1.205</v>
      </c>
      <c r="E75" s="0" t="s">
        <v>17</v>
      </c>
      <c r="F75" s="0" t="s">
        <v>21</v>
      </c>
      <c r="G75" s="0" t="n">
        <v>20</v>
      </c>
      <c r="H75" s="0" t="s">
        <v>120</v>
      </c>
      <c r="I75" s="0" t="s">
        <v>70</v>
      </c>
    </row>
    <row r="76" customFormat="false" ht="12.8" hidden="false" customHeight="false" outlineLevel="0" collapsed="false">
      <c r="A76" s="0" t="n">
        <v>138</v>
      </c>
      <c r="B76" s="0" t="n">
        <v>9461.309</v>
      </c>
      <c r="C76" s="0" t="n">
        <v>438.657</v>
      </c>
      <c r="D76" s="0" t="n">
        <v>0.946</v>
      </c>
      <c r="E76" s="0" t="s">
        <v>17</v>
      </c>
      <c r="F76" s="0" t="s">
        <v>21</v>
      </c>
      <c r="G76" s="0" t="n">
        <v>20</v>
      </c>
      <c r="H76" s="0" t="s">
        <v>120</v>
      </c>
      <c r="I76" s="0" t="s">
        <v>70</v>
      </c>
    </row>
    <row r="77" customFormat="false" ht="12.8" hidden="false" customHeight="false" outlineLevel="0" collapsed="false">
      <c r="A77" s="0" t="n">
        <v>141</v>
      </c>
      <c r="B77" s="0" t="n">
        <v>37607.171</v>
      </c>
      <c r="C77" s="0" t="n">
        <v>1033.803</v>
      </c>
      <c r="D77" s="0" t="n">
        <v>3.761</v>
      </c>
      <c r="E77" s="0" t="s">
        <v>17</v>
      </c>
      <c r="F77" s="0" t="s">
        <v>21</v>
      </c>
      <c r="G77" s="0" t="n">
        <v>20</v>
      </c>
      <c r="H77" s="0" t="s">
        <v>121</v>
      </c>
      <c r="I77" s="0" t="s">
        <v>70</v>
      </c>
    </row>
    <row r="78" customFormat="false" ht="12.8" hidden="false" customHeight="false" outlineLevel="0" collapsed="false">
      <c r="A78" s="0" t="n">
        <v>149</v>
      </c>
      <c r="B78" s="0" t="n">
        <v>12669.551</v>
      </c>
      <c r="C78" s="0" t="n">
        <v>689.917</v>
      </c>
      <c r="D78" s="0" t="n">
        <v>1.267</v>
      </c>
      <c r="E78" s="0" t="s">
        <v>17</v>
      </c>
      <c r="F78" s="0" t="s">
        <v>21</v>
      </c>
      <c r="G78" s="0" t="n">
        <v>20</v>
      </c>
      <c r="H78" s="0" t="s">
        <v>122</v>
      </c>
      <c r="I78" s="0" t="s">
        <v>76</v>
      </c>
    </row>
    <row r="79" customFormat="false" ht="12.8" hidden="false" customHeight="false" outlineLevel="0" collapsed="false">
      <c r="A79" s="0" t="n">
        <v>140</v>
      </c>
      <c r="B79" s="0" t="n">
        <v>11920.587</v>
      </c>
      <c r="C79" s="0" t="n">
        <v>659.098</v>
      </c>
      <c r="D79" s="0" t="n">
        <v>1.192</v>
      </c>
      <c r="E79" s="0" t="s">
        <v>17</v>
      </c>
      <c r="F79" s="0" t="s">
        <v>22</v>
      </c>
      <c r="G79" s="0" t="n">
        <v>21</v>
      </c>
      <c r="H79" s="0" t="s">
        <v>123</v>
      </c>
      <c r="I79" s="0" t="s">
        <v>70</v>
      </c>
    </row>
    <row r="80" customFormat="false" ht="12.8" hidden="false" customHeight="false" outlineLevel="0" collapsed="false">
      <c r="A80" s="0" t="n">
        <v>11</v>
      </c>
      <c r="B80" s="0" t="n">
        <v>11500.143</v>
      </c>
      <c r="C80" s="0" t="n">
        <v>473.829</v>
      </c>
      <c r="D80" s="0" t="n">
        <v>1.15</v>
      </c>
      <c r="E80" s="0" t="s">
        <v>124</v>
      </c>
      <c r="F80" s="0" t="s">
        <v>23</v>
      </c>
      <c r="G80" s="0" t="n">
        <v>22</v>
      </c>
      <c r="H80" s="0" t="s">
        <v>125</v>
      </c>
      <c r="I80" s="0" t="s">
        <v>81</v>
      </c>
    </row>
    <row r="81" customFormat="false" ht="12.8" hidden="false" customHeight="false" outlineLevel="0" collapsed="false">
      <c r="A81" s="0" t="n">
        <v>37</v>
      </c>
      <c r="B81" s="0" t="n">
        <v>5433.277</v>
      </c>
      <c r="C81" s="0" t="n">
        <v>432.563</v>
      </c>
      <c r="D81" s="0" t="n">
        <v>0.543</v>
      </c>
      <c r="E81" s="0" t="s">
        <v>124</v>
      </c>
      <c r="F81" s="0" t="s">
        <v>23</v>
      </c>
      <c r="G81" s="0" t="n">
        <v>22</v>
      </c>
      <c r="H81" s="0" t="s">
        <v>126</v>
      </c>
      <c r="I81" s="0" t="s">
        <v>72</v>
      </c>
    </row>
    <row r="82" customFormat="false" ht="12.8" hidden="false" customHeight="false" outlineLevel="0" collapsed="false">
      <c r="A82" s="0" t="n">
        <v>97</v>
      </c>
      <c r="B82" s="0" t="n">
        <v>10055.181</v>
      </c>
      <c r="C82" s="0" t="n">
        <v>561.678</v>
      </c>
      <c r="D82" s="0" t="n">
        <v>1.006</v>
      </c>
      <c r="E82" s="0" t="s">
        <v>124</v>
      </c>
      <c r="F82" s="0" t="s">
        <v>23</v>
      </c>
      <c r="G82" s="0" t="n">
        <v>22</v>
      </c>
      <c r="H82" s="0" t="s">
        <v>127</v>
      </c>
      <c r="I82" s="0" t="s">
        <v>74</v>
      </c>
    </row>
    <row r="83" customFormat="false" ht="12.8" hidden="false" customHeight="false" outlineLevel="0" collapsed="false">
      <c r="A83" s="0" t="n">
        <v>154</v>
      </c>
      <c r="B83" s="0" t="n">
        <v>12439.292</v>
      </c>
      <c r="C83" s="0" t="n">
        <v>434.74</v>
      </c>
      <c r="D83" s="0" t="n">
        <v>1.244</v>
      </c>
      <c r="E83" s="0" t="s">
        <v>124</v>
      </c>
      <c r="F83" s="0" t="s">
        <v>24</v>
      </c>
      <c r="G83" s="0" t="n">
        <v>23</v>
      </c>
      <c r="H83" s="0" t="s">
        <v>128</v>
      </c>
      <c r="I83" s="0" t="s">
        <v>74</v>
      </c>
    </row>
    <row r="84" customFormat="false" ht="12.8" hidden="false" customHeight="false" outlineLevel="0" collapsed="false">
      <c r="A84" s="0" t="n">
        <v>45</v>
      </c>
      <c r="B84" s="0" t="n">
        <v>24372.579</v>
      </c>
      <c r="C84" s="0" t="n">
        <v>753.036</v>
      </c>
      <c r="D84" s="0" t="n">
        <v>2.437</v>
      </c>
      <c r="E84" s="0" t="s">
        <v>124</v>
      </c>
      <c r="F84" s="0" t="s">
        <v>25</v>
      </c>
      <c r="G84" s="0" t="n">
        <v>24</v>
      </c>
      <c r="I84" s="0" t="s">
        <v>81</v>
      </c>
    </row>
    <row r="85" customFormat="false" ht="12.8" hidden="false" customHeight="false" outlineLevel="0" collapsed="false">
      <c r="A85" s="0" t="n">
        <v>46</v>
      </c>
      <c r="B85" s="0" t="n">
        <v>9969.436</v>
      </c>
      <c r="C85" s="0" t="n">
        <v>744.843</v>
      </c>
      <c r="D85" s="0" t="n">
        <v>0.997</v>
      </c>
      <c r="E85" s="0" t="s">
        <v>124</v>
      </c>
      <c r="F85" s="0" t="s">
        <v>25</v>
      </c>
      <c r="G85" s="0" t="n">
        <v>24</v>
      </c>
      <c r="H85" s="0" t="s">
        <v>129</v>
      </c>
      <c r="I85" s="0" t="s">
        <v>81</v>
      </c>
    </row>
    <row r="86" customFormat="false" ht="12.8" hidden="false" customHeight="false" outlineLevel="0" collapsed="false">
      <c r="A86" s="0" t="n">
        <v>49</v>
      </c>
      <c r="B86" s="0" t="n">
        <v>19638.798</v>
      </c>
      <c r="C86" s="0" t="n">
        <v>774.639</v>
      </c>
      <c r="D86" s="0" t="n">
        <v>1.964</v>
      </c>
      <c r="E86" s="0" t="s">
        <v>124</v>
      </c>
      <c r="F86" s="0" t="s">
        <v>25</v>
      </c>
      <c r="G86" s="0" t="n">
        <v>24</v>
      </c>
      <c r="H86" s="0" t="s">
        <v>130</v>
      </c>
      <c r="I86" s="0" t="s">
        <v>81</v>
      </c>
    </row>
    <row r="87" customFormat="false" ht="12.8" hidden="false" customHeight="false" outlineLevel="0" collapsed="false">
      <c r="A87" s="0" t="n">
        <v>79</v>
      </c>
      <c r="B87" s="0" t="n">
        <v>43622.091</v>
      </c>
      <c r="C87" s="0" t="n">
        <v>998.865</v>
      </c>
      <c r="D87" s="0" t="n">
        <v>4.362</v>
      </c>
      <c r="E87" s="0" t="s">
        <v>124</v>
      </c>
      <c r="F87" s="0" t="s">
        <v>26</v>
      </c>
      <c r="G87" s="0" t="n">
        <v>25</v>
      </c>
      <c r="I87" s="0" t="s">
        <v>74</v>
      </c>
    </row>
    <row r="88" customFormat="false" ht="12.8" hidden="false" customHeight="false" outlineLevel="0" collapsed="false">
      <c r="A88" s="0" t="n">
        <v>155</v>
      </c>
      <c r="B88" s="0" t="n">
        <v>1908.37</v>
      </c>
      <c r="C88" s="0" t="n">
        <v>247.55</v>
      </c>
      <c r="D88" s="0" t="n">
        <v>0.191</v>
      </c>
      <c r="E88" s="0" t="s">
        <v>124</v>
      </c>
      <c r="F88" s="0" t="s">
        <v>26</v>
      </c>
      <c r="G88" s="0" t="n">
        <v>25</v>
      </c>
      <c r="I88" s="0" t="s">
        <v>74</v>
      </c>
    </row>
    <row r="89" customFormat="false" ht="12.8" hidden="false" customHeight="false" outlineLevel="0" collapsed="false">
      <c r="A89" s="0" t="n">
        <v>18</v>
      </c>
      <c r="B89" s="0" t="n">
        <v>9989.335</v>
      </c>
      <c r="C89" s="0" t="n">
        <v>504.609</v>
      </c>
      <c r="D89" s="0" t="n">
        <v>0.999</v>
      </c>
      <c r="E89" s="0" t="s">
        <v>124</v>
      </c>
      <c r="F89" s="0" t="s">
        <v>27</v>
      </c>
      <c r="G89" s="0" t="n">
        <v>26</v>
      </c>
      <c r="I89" s="0" t="s">
        <v>72</v>
      </c>
    </row>
    <row r="90" customFormat="false" ht="12.8" hidden="false" customHeight="false" outlineLevel="0" collapsed="false">
      <c r="A90" s="0" t="n">
        <v>21</v>
      </c>
      <c r="B90" s="0" t="n">
        <v>8274.412</v>
      </c>
      <c r="C90" s="0" t="n">
        <v>505.242</v>
      </c>
      <c r="D90" s="0" t="n">
        <v>0.827</v>
      </c>
      <c r="E90" s="0" t="s">
        <v>124</v>
      </c>
      <c r="F90" s="0" t="s">
        <v>27</v>
      </c>
      <c r="G90" s="0" t="n">
        <v>26</v>
      </c>
      <c r="H90" s="0" t="s">
        <v>131</v>
      </c>
      <c r="I90" s="0" t="s">
        <v>72</v>
      </c>
    </row>
    <row r="91" customFormat="false" ht="12.8" hidden="false" customHeight="false" outlineLevel="0" collapsed="false">
      <c r="A91" s="0" t="n">
        <v>24</v>
      </c>
      <c r="B91" s="0" t="n">
        <v>41198.518</v>
      </c>
      <c r="C91" s="0" t="n">
        <v>1037.663</v>
      </c>
      <c r="D91" s="0" t="n">
        <v>4.12</v>
      </c>
      <c r="E91" s="0" t="s">
        <v>124</v>
      </c>
      <c r="F91" s="0" t="s">
        <v>27</v>
      </c>
      <c r="G91" s="0" t="n">
        <v>26</v>
      </c>
      <c r="H91" s="0" t="s">
        <v>132</v>
      </c>
      <c r="I91" s="0" t="s">
        <v>74</v>
      </c>
    </row>
    <row r="92" customFormat="false" ht="12.8" hidden="false" customHeight="false" outlineLevel="0" collapsed="false">
      <c r="A92" s="0" t="n">
        <v>33</v>
      </c>
      <c r="B92" s="0" t="n">
        <v>20930.389</v>
      </c>
      <c r="C92" s="0" t="n">
        <v>824.354</v>
      </c>
      <c r="D92" s="0" t="n">
        <v>2.093</v>
      </c>
      <c r="E92" s="0" t="s">
        <v>124</v>
      </c>
      <c r="F92" s="0" t="s">
        <v>27</v>
      </c>
      <c r="G92" s="0" t="n">
        <v>26</v>
      </c>
      <c r="H92" s="0" t="s">
        <v>133</v>
      </c>
      <c r="I92" s="0" t="s">
        <v>72</v>
      </c>
    </row>
    <row r="93" customFormat="false" ht="12.8" hidden="false" customHeight="false" outlineLevel="0" collapsed="false">
      <c r="A93" s="0" t="n">
        <v>35</v>
      </c>
      <c r="B93" s="0" t="n">
        <v>13272.809</v>
      </c>
      <c r="C93" s="0" t="n">
        <v>537.481</v>
      </c>
      <c r="D93" s="0" t="n">
        <v>1.327</v>
      </c>
      <c r="E93" s="0" t="s">
        <v>124</v>
      </c>
      <c r="F93" s="0" t="s">
        <v>27</v>
      </c>
      <c r="G93" s="0" t="n">
        <v>26</v>
      </c>
      <c r="H93" s="0" t="s">
        <v>134</v>
      </c>
      <c r="I93" s="0" t="s">
        <v>72</v>
      </c>
    </row>
    <row r="94" customFormat="false" ht="12.8" hidden="false" customHeight="false" outlineLevel="0" collapsed="false">
      <c r="A94" s="0" t="n">
        <v>48</v>
      </c>
      <c r="B94" s="0" t="n">
        <v>4395.791</v>
      </c>
      <c r="C94" s="0" t="n">
        <v>310.338</v>
      </c>
      <c r="D94" s="0" t="n">
        <v>0.44</v>
      </c>
      <c r="E94" s="0" t="s">
        <v>124</v>
      </c>
      <c r="F94" s="0" t="s">
        <v>27</v>
      </c>
      <c r="G94" s="0" t="n">
        <v>26</v>
      </c>
      <c r="H94" s="0" t="s">
        <v>135</v>
      </c>
      <c r="I94" s="0" t="s">
        <v>81</v>
      </c>
    </row>
    <row r="95" customFormat="false" ht="12.8" hidden="false" customHeight="false" outlineLevel="0" collapsed="false">
      <c r="A95" s="0" t="n">
        <v>51</v>
      </c>
      <c r="B95" s="0" t="n">
        <v>5007.033</v>
      </c>
      <c r="C95" s="0" t="n">
        <v>332.988</v>
      </c>
      <c r="D95" s="0" t="n">
        <v>0.501</v>
      </c>
      <c r="E95" s="0" t="s">
        <v>124</v>
      </c>
      <c r="F95" s="0" t="s">
        <v>27</v>
      </c>
      <c r="G95" s="0" t="n">
        <v>26</v>
      </c>
      <c r="I95" s="0" t="s">
        <v>81</v>
      </c>
    </row>
    <row r="96" customFormat="false" ht="12.8" hidden="false" customHeight="false" outlineLevel="0" collapsed="false">
      <c r="A96" s="0" t="n">
        <v>52</v>
      </c>
      <c r="B96" s="0" t="n">
        <v>24180.803</v>
      </c>
      <c r="C96" s="0" t="n">
        <v>808.015</v>
      </c>
      <c r="D96" s="0" t="n">
        <v>2.418</v>
      </c>
      <c r="E96" s="0" t="s">
        <v>124</v>
      </c>
      <c r="F96" s="0" t="s">
        <v>27</v>
      </c>
      <c r="G96" s="0" t="n">
        <v>26</v>
      </c>
      <c r="I96" s="0" t="s">
        <v>81</v>
      </c>
    </row>
    <row r="97" customFormat="false" ht="12.8" hidden="false" customHeight="false" outlineLevel="0" collapsed="false">
      <c r="A97" s="0" t="n">
        <v>88</v>
      </c>
      <c r="B97" s="0" t="n">
        <v>40266.518</v>
      </c>
      <c r="C97" s="0" t="n">
        <v>1773.516</v>
      </c>
      <c r="D97" s="0" t="n">
        <v>4.027</v>
      </c>
      <c r="E97" s="0" t="s">
        <v>124</v>
      </c>
      <c r="F97" s="0" t="s">
        <v>27</v>
      </c>
      <c r="G97" s="0" t="n">
        <v>26</v>
      </c>
      <c r="I97" s="0" t="s">
        <v>76</v>
      </c>
    </row>
    <row r="98" customFormat="false" ht="12.8" hidden="false" customHeight="false" outlineLevel="0" collapsed="false">
      <c r="A98" s="0" t="n">
        <v>90</v>
      </c>
      <c r="B98" s="0" t="n">
        <v>2993.019</v>
      </c>
      <c r="C98" s="0" t="n">
        <v>325.736</v>
      </c>
      <c r="D98" s="0" t="n">
        <v>0.299</v>
      </c>
      <c r="E98" s="0" t="s">
        <v>124</v>
      </c>
      <c r="F98" s="0" t="s">
        <v>27</v>
      </c>
      <c r="G98" s="0" t="n">
        <v>26</v>
      </c>
      <c r="H98" s="0" t="s">
        <v>136</v>
      </c>
      <c r="I98" s="0" t="s">
        <v>74</v>
      </c>
    </row>
    <row r="99" customFormat="false" ht="12.8" hidden="false" customHeight="false" outlineLevel="0" collapsed="false">
      <c r="A99" s="0" t="n">
        <v>95</v>
      </c>
      <c r="B99" s="0" t="n">
        <v>4600.434</v>
      </c>
      <c r="C99" s="0" t="n">
        <v>300.874</v>
      </c>
      <c r="D99" s="0" t="n">
        <v>0.46</v>
      </c>
      <c r="E99" s="0" t="s">
        <v>124</v>
      </c>
      <c r="F99" s="0" t="s">
        <v>27</v>
      </c>
      <c r="G99" s="0" t="n">
        <v>26</v>
      </c>
      <c r="I99" s="0" t="s">
        <v>74</v>
      </c>
    </row>
    <row r="100" customFormat="false" ht="12.8" hidden="false" customHeight="false" outlineLevel="0" collapsed="false">
      <c r="A100" s="0" t="n">
        <v>96</v>
      </c>
      <c r="B100" s="0" t="n">
        <v>6201.408</v>
      </c>
      <c r="C100" s="0" t="n">
        <v>373.618</v>
      </c>
      <c r="D100" s="0" t="n">
        <v>0.62</v>
      </c>
      <c r="E100" s="0" t="s">
        <v>124</v>
      </c>
      <c r="F100" s="0" t="s">
        <v>27</v>
      </c>
      <c r="G100" s="0" t="n">
        <v>26</v>
      </c>
      <c r="I100" s="0" t="s">
        <v>74</v>
      </c>
    </row>
    <row r="101" customFormat="false" ht="12.8" hidden="false" customHeight="false" outlineLevel="0" collapsed="false">
      <c r="A101" s="0" t="n">
        <v>100</v>
      </c>
      <c r="B101" s="0" t="n">
        <v>9341.53</v>
      </c>
      <c r="C101" s="0" t="n">
        <v>482.678</v>
      </c>
      <c r="D101" s="0" t="n">
        <v>0.934</v>
      </c>
      <c r="E101" s="0" t="s">
        <v>124</v>
      </c>
      <c r="F101" s="0" t="s">
        <v>27</v>
      </c>
      <c r="G101" s="0" t="n">
        <v>26</v>
      </c>
      <c r="H101" s="0" t="s">
        <v>137</v>
      </c>
      <c r="I101" s="0" t="s">
        <v>76</v>
      </c>
    </row>
    <row r="102" customFormat="false" ht="12.8" hidden="false" customHeight="false" outlineLevel="0" collapsed="false">
      <c r="A102" s="0" t="n">
        <v>158</v>
      </c>
      <c r="B102" s="0" t="n">
        <v>15041.853</v>
      </c>
      <c r="C102" s="0" t="n">
        <v>1028.463</v>
      </c>
      <c r="D102" s="0" t="n">
        <v>1.504</v>
      </c>
      <c r="E102" s="0" t="s">
        <v>124</v>
      </c>
      <c r="F102" s="0" t="s">
        <v>27</v>
      </c>
      <c r="G102" s="0" t="n">
        <v>26</v>
      </c>
      <c r="I102" s="0" t="s">
        <v>76</v>
      </c>
    </row>
    <row r="103" customFormat="false" ht="12.8" hidden="false" customHeight="false" outlineLevel="0" collapsed="false">
      <c r="A103" s="0" t="n">
        <v>12</v>
      </c>
      <c r="B103" s="0" t="n">
        <v>17405.916</v>
      </c>
      <c r="C103" s="0" t="n">
        <v>641.388</v>
      </c>
      <c r="D103" s="0" t="n">
        <v>1.741</v>
      </c>
      <c r="E103" s="0" t="s">
        <v>124</v>
      </c>
      <c r="F103" s="0" t="s">
        <v>28</v>
      </c>
      <c r="G103" s="0" t="n">
        <v>27</v>
      </c>
      <c r="H103" s="0" t="s">
        <v>138</v>
      </c>
      <c r="I103" s="0" t="s">
        <v>81</v>
      </c>
    </row>
    <row r="104" customFormat="false" ht="12.8" hidden="false" customHeight="false" outlineLevel="0" collapsed="false">
      <c r="A104" s="0" t="n">
        <v>9</v>
      </c>
      <c r="B104" s="0" t="n">
        <v>2946.472</v>
      </c>
      <c r="C104" s="0" t="n">
        <v>235.095</v>
      </c>
      <c r="D104" s="0" t="n">
        <v>0.295</v>
      </c>
      <c r="E104" s="0" t="s">
        <v>124</v>
      </c>
      <c r="F104" s="0" t="s">
        <v>29</v>
      </c>
      <c r="G104" s="0" t="n">
        <v>28</v>
      </c>
      <c r="I104" s="0" t="s">
        <v>81</v>
      </c>
    </row>
    <row r="105" customFormat="false" ht="12.8" hidden="false" customHeight="false" outlineLevel="0" collapsed="false">
      <c r="A105" s="0" t="n">
        <v>84</v>
      </c>
      <c r="B105" s="0" t="n">
        <v>28067.908</v>
      </c>
      <c r="C105" s="0" t="n">
        <v>1205.265</v>
      </c>
      <c r="D105" s="0" t="n">
        <v>2.807</v>
      </c>
      <c r="E105" s="0" t="s">
        <v>124</v>
      </c>
      <c r="F105" s="0" t="s">
        <v>29</v>
      </c>
      <c r="G105" s="0" t="n">
        <v>28</v>
      </c>
      <c r="H105" s="0" t="s">
        <v>139</v>
      </c>
      <c r="I105" s="0" t="s">
        <v>74</v>
      </c>
    </row>
    <row r="106" customFormat="false" ht="12.8" hidden="false" customHeight="false" outlineLevel="0" collapsed="false">
      <c r="A106" s="0" t="n">
        <v>87</v>
      </c>
      <c r="B106" s="0" t="n">
        <v>28611.76</v>
      </c>
      <c r="C106" s="0" t="n">
        <v>1167.081</v>
      </c>
      <c r="D106" s="0" t="n">
        <v>2.861</v>
      </c>
      <c r="E106" s="0" t="s">
        <v>124</v>
      </c>
      <c r="F106" s="0" t="s">
        <v>29</v>
      </c>
      <c r="G106" s="0" t="n">
        <v>28</v>
      </c>
      <c r="I106" s="0" t="s">
        <v>76</v>
      </c>
    </row>
    <row r="107" customFormat="false" ht="12.8" hidden="false" customHeight="false" outlineLevel="0" collapsed="false">
      <c r="A107" s="0" t="n">
        <v>92</v>
      </c>
      <c r="B107" s="0" t="n">
        <v>8495.415</v>
      </c>
      <c r="C107" s="0" t="n">
        <v>400.197</v>
      </c>
      <c r="D107" s="0" t="n">
        <v>0.85</v>
      </c>
      <c r="E107" s="0" t="s">
        <v>124</v>
      </c>
      <c r="F107" s="0" t="s">
        <v>29</v>
      </c>
      <c r="G107" s="0" t="n">
        <v>28</v>
      </c>
      <c r="I107" s="0" t="s">
        <v>74</v>
      </c>
    </row>
    <row r="108" customFormat="false" ht="12.8" hidden="false" customHeight="false" outlineLevel="0" collapsed="false">
      <c r="A108" s="0" t="n">
        <v>93</v>
      </c>
      <c r="B108" s="0" t="n">
        <v>3067.088</v>
      </c>
      <c r="C108" s="0" t="n">
        <v>272.012</v>
      </c>
      <c r="D108" s="0" t="n">
        <v>0.307</v>
      </c>
      <c r="E108" s="0" t="s">
        <v>124</v>
      </c>
      <c r="F108" s="0" t="s">
        <v>29</v>
      </c>
      <c r="G108" s="0" t="n">
        <v>28</v>
      </c>
      <c r="I108" s="0" t="s">
        <v>74</v>
      </c>
    </row>
    <row r="109" customFormat="false" ht="12.8" hidden="false" customHeight="false" outlineLevel="0" collapsed="false">
      <c r="A109" s="0" t="n">
        <v>94</v>
      </c>
      <c r="B109" s="0" t="n">
        <v>2216.521</v>
      </c>
      <c r="C109" s="0" t="n">
        <v>234.842</v>
      </c>
      <c r="D109" s="0" t="n">
        <v>0.222</v>
      </c>
      <c r="E109" s="0" t="s">
        <v>124</v>
      </c>
      <c r="F109" s="0" t="s">
        <v>29</v>
      </c>
      <c r="G109" s="0" t="n">
        <v>28</v>
      </c>
      <c r="I109" s="0" t="s">
        <v>74</v>
      </c>
    </row>
    <row r="110" customFormat="false" ht="12.8" hidden="false" customHeight="false" outlineLevel="0" collapsed="false">
      <c r="A110" s="0" t="n">
        <v>157</v>
      </c>
      <c r="B110" s="0" t="n">
        <v>46389.985</v>
      </c>
      <c r="C110" s="0" t="n">
        <v>2507.563</v>
      </c>
      <c r="D110" s="0" t="n">
        <v>4.639</v>
      </c>
      <c r="E110" s="0" t="s">
        <v>124</v>
      </c>
      <c r="F110" s="0" t="s">
        <v>29</v>
      </c>
      <c r="G110" s="0" t="n">
        <v>28</v>
      </c>
      <c r="I110" s="0" t="s">
        <v>74</v>
      </c>
    </row>
    <row r="111" customFormat="false" ht="12.8" hidden="false" customHeight="false" outlineLevel="0" collapsed="false">
      <c r="A111" s="0" t="n">
        <v>83</v>
      </c>
      <c r="B111" s="0" t="n">
        <v>40107.21</v>
      </c>
      <c r="C111" s="0" t="n">
        <v>1502.301</v>
      </c>
      <c r="D111" s="0" t="n">
        <v>4.011</v>
      </c>
      <c r="E111" s="0" t="s">
        <v>124</v>
      </c>
      <c r="F111" s="0" t="s">
        <v>30</v>
      </c>
      <c r="G111" s="0" t="n">
        <v>29</v>
      </c>
      <c r="H111" s="0" t="s">
        <v>140</v>
      </c>
      <c r="I111" s="0" t="s">
        <v>76</v>
      </c>
    </row>
    <row r="112" customFormat="false" ht="12.8" hidden="false" customHeight="false" outlineLevel="0" collapsed="false">
      <c r="A112" s="0" t="n">
        <v>160</v>
      </c>
      <c r="B112" s="0" t="n">
        <v>3222.148</v>
      </c>
      <c r="C112" s="0" t="n">
        <v>334.121</v>
      </c>
      <c r="D112" s="0" t="n">
        <v>0.322</v>
      </c>
      <c r="E112" s="0" t="s">
        <v>124</v>
      </c>
      <c r="F112" s="0" t="s">
        <v>30</v>
      </c>
      <c r="G112" s="0" t="n">
        <v>29</v>
      </c>
      <c r="I112" s="0" t="s">
        <v>114</v>
      </c>
    </row>
    <row r="113" customFormat="false" ht="12.8" hidden="false" customHeight="false" outlineLevel="0" collapsed="false">
      <c r="A113" s="0" t="n">
        <v>151</v>
      </c>
      <c r="B113" s="0" t="n">
        <v>41821.161</v>
      </c>
      <c r="C113" s="0" t="n">
        <v>1513.286</v>
      </c>
      <c r="D113" s="0" t="n">
        <v>4.182</v>
      </c>
      <c r="E113" s="0" t="s">
        <v>124</v>
      </c>
      <c r="F113" s="0" t="s">
        <v>31</v>
      </c>
      <c r="G113" s="0" t="n">
        <v>30</v>
      </c>
      <c r="H113" s="0" t="s">
        <v>141</v>
      </c>
      <c r="I113" s="0" t="s">
        <v>76</v>
      </c>
    </row>
    <row r="114" customFormat="false" ht="12.8" hidden="false" customHeight="false" outlineLevel="0" collapsed="false">
      <c r="A114" s="0" t="n">
        <v>86</v>
      </c>
      <c r="B114" s="0" t="n">
        <v>11753.267</v>
      </c>
      <c r="C114" s="0" t="n">
        <v>780.909</v>
      </c>
      <c r="D114" s="0" t="n">
        <v>1.175</v>
      </c>
      <c r="E114" s="0" t="s">
        <v>124</v>
      </c>
      <c r="F114" s="0" t="s">
        <v>32</v>
      </c>
      <c r="G114" s="0" t="n">
        <v>31</v>
      </c>
      <c r="H114" s="0" t="s">
        <v>142</v>
      </c>
      <c r="I114" s="0" t="s">
        <v>76</v>
      </c>
    </row>
    <row r="115" customFormat="false" ht="12.8" hidden="false" customHeight="false" outlineLevel="0" collapsed="false">
      <c r="A115" s="0" t="n">
        <v>82</v>
      </c>
      <c r="B115" s="0" t="n">
        <v>6878.138</v>
      </c>
      <c r="C115" s="0" t="n">
        <v>453.102</v>
      </c>
      <c r="D115" s="0" t="n">
        <v>0.688</v>
      </c>
      <c r="E115" s="0" t="s">
        <v>124</v>
      </c>
      <c r="F115" s="0" t="s">
        <v>33</v>
      </c>
      <c r="G115" s="0" t="n">
        <v>32</v>
      </c>
      <c r="H115" s="0" t="s">
        <v>143</v>
      </c>
      <c r="I115" s="0" t="s">
        <v>76</v>
      </c>
    </row>
    <row r="116" customFormat="false" ht="12.8" hidden="false" customHeight="false" outlineLevel="0" collapsed="false">
      <c r="A116" s="0" t="n">
        <v>91</v>
      </c>
      <c r="B116" s="0" t="n">
        <v>8571.914</v>
      </c>
      <c r="C116" s="0" t="n">
        <v>558.895</v>
      </c>
      <c r="D116" s="0" t="n">
        <v>0.857</v>
      </c>
      <c r="E116" s="0" t="s">
        <v>124</v>
      </c>
      <c r="F116" s="0" t="s">
        <v>33</v>
      </c>
      <c r="G116" s="0" t="n">
        <v>32</v>
      </c>
      <c r="I116" s="0" t="s">
        <v>74</v>
      </c>
    </row>
    <row r="117" customFormat="false" ht="12.8" hidden="false" customHeight="false" outlineLevel="0" collapsed="false">
      <c r="A117" s="0" t="n">
        <v>101</v>
      </c>
      <c r="B117" s="0" t="n">
        <v>18794.654</v>
      </c>
      <c r="C117" s="0" t="n">
        <v>1049.956</v>
      </c>
      <c r="D117" s="0" t="n">
        <v>1.879</v>
      </c>
      <c r="E117" s="0" t="s">
        <v>124</v>
      </c>
      <c r="F117" s="0" t="s">
        <v>33</v>
      </c>
      <c r="G117" s="0" t="n">
        <v>32</v>
      </c>
      <c r="I117" s="0" t="s">
        <v>76</v>
      </c>
    </row>
    <row r="118" customFormat="false" ht="12.8" hidden="false" customHeight="false" outlineLevel="0" collapsed="false">
      <c r="A118" s="0" t="n">
        <v>102</v>
      </c>
      <c r="B118" s="0" t="n">
        <v>16744.951</v>
      </c>
      <c r="C118" s="0" t="n">
        <v>1017.958</v>
      </c>
      <c r="D118" s="0" t="n">
        <v>1.674</v>
      </c>
      <c r="E118" s="0" t="s">
        <v>124</v>
      </c>
      <c r="F118" s="0" t="s">
        <v>33</v>
      </c>
      <c r="G118" s="0" t="n">
        <v>32</v>
      </c>
      <c r="H118" s="0" t="s">
        <v>144</v>
      </c>
      <c r="I118" s="0" t="s">
        <v>76</v>
      </c>
    </row>
    <row r="119" customFormat="false" ht="12.8" hidden="false" customHeight="false" outlineLevel="0" collapsed="false">
      <c r="A119" s="0" t="n">
        <v>4</v>
      </c>
      <c r="B119" s="0" t="n">
        <v>63583.426</v>
      </c>
      <c r="C119" s="0" t="n">
        <v>1876.577</v>
      </c>
      <c r="D119" s="0" t="n">
        <v>6.358</v>
      </c>
      <c r="E119" s="0" t="s">
        <v>124</v>
      </c>
      <c r="F119" s="0" t="s">
        <v>34</v>
      </c>
      <c r="G119" s="0" t="n">
        <v>33</v>
      </c>
      <c r="H119" s="0" t="s">
        <v>145</v>
      </c>
      <c r="I119" s="0" t="s">
        <v>81</v>
      </c>
    </row>
    <row r="120" customFormat="false" ht="12.8" hidden="false" customHeight="false" outlineLevel="0" collapsed="false">
      <c r="A120" s="0" t="n">
        <v>5</v>
      </c>
      <c r="B120" s="0" t="n">
        <v>13822.393</v>
      </c>
      <c r="C120" s="0" t="n">
        <v>916.229</v>
      </c>
      <c r="D120" s="0" t="n">
        <v>1.382</v>
      </c>
      <c r="E120" s="0" t="s">
        <v>124</v>
      </c>
      <c r="F120" s="0" t="s">
        <v>34</v>
      </c>
      <c r="G120" s="0" t="n">
        <v>33</v>
      </c>
      <c r="H120" s="0" t="s">
        <v>145</v>
      </c>
      <c r="I120" s="0" t="s">
        <v>81</v>
      </c>
    </row>
    <row r="121" customFormat="false" ht="12.8" hidden="false" customHeight="false" outlineLevel="0" collapsed="false">
      <c r="A121" s="0" t="n">
        <v>29</v>
      </c>
      <c r="B121" s="0" t="n">
        <v>18346.115</v>
      </c>
      <c r="C121" s="0" t="n">
        <v>838.385</v>
      </c>
      <c r="D121" s="0" t="n">
        <v>1.835</v>
      </c>
      <c r="E121" s="0" t="s">
        <v>124</v>
      </c>
      <c r="F121" s="0" t="s">
        <v>35</v>
      </c>
      <c r="G121" s="0" t="n">
        <v>34</v>
      </c>
      <c r="H121" s="0" t="s">
        <v>146</v>
      </c>
      <c r="I121" s="0" t="s">
        <v>72</v>
      </c>
    </row>
    <row r="122" customFormat="false" ht="12.8" hidden="false" customHeight="false" outlineLevel="0" collapsed="false">
      <c r="A122" s="0" t="n">
        <v>32</v>
      </c>
      <c r="B122" s="0" t="n">
        <v>8953.471</v>
      </c>
      <c r="C122" s="0" t="n">
        <v>372.923</v>
      </c>
      <c r="D122" s="0" t="n">
        <v>0.895</v>
      </c>
      <c r="E122" s="0" t="s">
        <v>124</v>
      </c>
      <c r="F122" s="0" t="s">
        <v>35</v>
      </c>
      <c r="G122" s="0" t="n">
        <v>34</v>
      </c>
      <c r="H122" s="0" t="s">
        <v>147</v>
      </c>
      <c r="I122" s="0" t="s">
        <v>72</v>
      </c>
    </row>
    <row r="123" customFormat="false" ht="12.8" hidden="false" customHeight="false" outlineLevel="0" collapsed="false">
      <c r="A123" s="0" t="n">
        <v>16</v>
      </c>
      <c r="B123" s="0" t="n">
        <v>26450.931</v>
      </c>
      <c r="C123" s="0" t="n">
        <v>936.745</v>
      </c>
      <c r="D123" s="0" t="n">
        <v>2.645</v>
      </c>
      <c r="E123" s="0" t="s">
        <v>124</v>
      </c>
      <c r="F123" s="0" t="s">
        <v>36</v>
      </c>
      <c r="G123" s="0" t="n">
        <v>35</v>
      </c>
      <c r="H123" s="0" t="s">
        <v>148</v>
      </c>
      <c r="I123" s="0" t="s">
        <v>72</v>
      </c>
    </row>
    <row r="124" customFormat="false" ht="12.8" hidden="false" customHeight="false" outlineLevel="0" collapsed="false">
      <c r="A124" s="0" t="n">
        <v>14</v>
      </c>
      <c r="B124" s="0" t="n">
        <v>22743.485</v>
      </c>
      <c r="C124" s="0" t="n">
        <v>682.474</v>
      </c>
      <c r="D124" s="0" t="n">
        <v>2.274</v>
      </c>
      <c r="E124" s="0" t="s">
        <v>124</v>
      </c>
      <c r="F124" s="0" t="s">
        <v>37</v>
      </c>
      <c r="G124" s="0" t="n">
        <v>36</v>
      </c>
      <c r="H124" s="0" t="s">
        <v>149</v>
      </c>
      <c r="I124" s="0" t="s">
        <v>81</v>
      </c>
    </row>
    <row r="125" customFormat="false" ht="12.8" hidden="false" customHeight="false" outlineLevel="0" collapsed="false">
      <c r="A125" s="0" t="n">
        <v>15</v>
      </c>
      <c r="B125" s="0" t="n">
        <v>42027.145</v>
      </c>
      <c r="C125" s="0" t="n">
        <v>1654.139</v>
      </c>
      <c r="D125" s="0" t="n">
        <v>4.203</v>
      </c>
      <c r="E125" s="0" t="s">
        <v>124</v>
      </c>
      <c r="F125" s="0" t="s">
        <v>37</v>
      </c>
      <c r="G125" s="0" t="n">
        <v>36</v>
      </c>
      <c r="H125" s="0" t="s">
        <v>150</v>
      </c>
      <c r="I125" s="0" t="s">
        <v>81</v>
      </c>
    </row>
    <row r="126" customFormat="false" ht="12.8" hidden="false" customHeight="false" outlineLevel="0" collapsed="false">
      <c r="A126" s="0" t="n">
        <v>19</v>
      </c>
      <c r="B126" s="0" t="n">
        <v>5566.947</v>
      </c>
      <c r="C126" s="0" t="n">
        <v>274.539</v>
      </c>
      <c r="D126" s="0" t="n">
        <v>0.557</v>
      </c>
      <c r="E126" s="0" t="s">
        <v>124</v>
      </c>
      <c r="F126" s="0" t="s">
        <v>37</v>
      </c>
      <c r="G126" s="0" t="n">
        <v>36</v>
      </c>
      <c r="H126" s="0" t="s">
        <v>151</v>
      </c>
      <c r="I126" s="0" t="s">
        <v>72</v>
      </c>
    </row>
    <row r="127" customFormat="false" ht="12.8" hidden="false" customHeight="false" outlineLevel="0" collapsed="false">
      <c r="A127" s="0" t="n">
        <v>30</v>
      </c>
      <c r="B127" s="0" t="n">
        <v>6650.266</v>
      </c>
      <c r="C127" s="0" t="n">
        <v>573.831</v>
      </c>
      <c r="D127" s="0" t="n">
        <v>0.665</v>
      </c>
      <c r="E127" s="0" t="s">
        <v>124</v>
      </c>
      <c r="F127" s="0" t="s">
        <v>37</v>
      </c>
      <c r="G127" s="0" t="n">
        <v>36</v>
      </c>
      <c r="H127" s="0" t="s">
        <v>150</v>
      </c>
      <c r="I127" s="0" t="s">
        <v>72</v>
      </c>
    </row>
    <row r="128" customFormat="false" ht="12.8" hidden="false" customHeight="false" outlineLevel="0" collapsed="false">
      <c r="A128" s="0" t="n">
        <v>34</v>
      </c>
      <c r="B128" s="0" t="n">
        <v>4224.72</v>
      </c>
      <c r="C128" s="0" t="n">
        <v>331.063</v>
      </c>
      <c r="D128" s="0" t="n">
        <v>0.422</v>
      </c>
      <c r="E128" s="0" t="s">
        <v>124</v>
      </c>
      <c r="F128" s="0" t="s">
        <v>37</v>
      </c>
      <c r="G128" s="0" t="n">
        <v>36</v>
      </c>
      <c r="H128" s="0" t="s">
        <v>150</v>
      </c>
      <c r="I128" s="0" t="s">
        <v>72</v>
      </c>
    </row>
    <row r="129" customFormat="false" ht="12.8" hidden="false" customHeight="false" outlineLevel="0" collapsed="false">
      <c r="A129" s="0" t="n">
        <v>153</v>
      </c>
      <c r="B129" s="0" t="n">
        <v>7026.525</v>
      </c>
      <c r="C129" s="0" t="n">
        <v>406.333</v>
      </c>
      <c r="D129" s="0" t="n">
        <v>0.703</v>
      </c>
      <c r="E129" s="0" t="s">
        <v>124</v>
      </c>
      <c r="F129" s="0" t="s">
        <v>37</v>
      </c>
      <c r="G129" s="0" t="n">
        <v>36</v>
      </c>
      <c r="I129" s="0" t="s">
        <v>81</v>
      </c>
    </row>
    <row r="130" customFormat="false" ht="12.8" hidden="false" customHeight="false" outlineLevel="0" collapsed="false">
      <c r="A130" s="0" t="n">
        <v>26</v>
      </c>
      <c r="B130" s="0" t="n">
        <v>8028.242</v>
      </c>
      <c r="C130" s="0" t="n">
        <v>456.492</v>
      </c>
      <c r="D130" s="0" t="n">
        <v>0.803</v>
      </c>
      <c r="E130" s="0" t="s">
        <v>124</v>
      </c>
      <c r="F130" s="0" t="s">
        <v>38</v>
      </c>
      <c r="G130" s="0" t="n">
        <v>37</v>
      </c>
      <c r="H130" s="0" t="s">
        <v>152</v>
      </c>
      <c r="I130" s="0" t="s">
        <v>95</v>
      </c>
    </row>
    <row r="131" customFormat="false" ht="12.8" hidden="false" customHeight="false" outlineLevel="0" collapsed="false">
      <c r="A131" s="0" t="n">
        <v>25</v>
      </c>
      <c r="B131" s="0" t="n">
        <v>9729.253</v>
      </c>
      <c r="C131" s="0" t="n">
        <v>464.841</v>
      </c>
      <c r="D131" s="0" t="n">
        <v>0.973</v>
      </c>
      <c r="E131" s="0" t="s">
        <v>124</v>
      </c>
      <c r="F131" s="0" t="s">
        <v>39</v>
      </c>
      <c r="G131" s="0" t="n">
        <v>38</v>
      </c>
      <c r="H131" s="0" t="s">
        <v>152</v>
      </c>
      <c r="I131" s="0" t="s">
        <v>72</v>
      </c>
    </row>
    <row r="132" customFormat="false" ht="12.8" hidden="false" customHeight="false" outlineLevel="0" collapsed="false">
      <c r="A132" s="0" t="n">
        <v>89</v>
      </c>
      <c r="B132" s="0" t="n">
        <v>20237.536</v>
      </c>
      <c r="C132" s="0" t="n">
        <v>898.784</v>
      </c>
      <c r="D132" s="0" t="n">
        <v>2.024</v>
      </c>
      <c r="E132" s="0" t="s">
        <v>124</v>
      </c>
      <c r="F132" s="0" t="s">
        <v>40</v>
      </c>
      <c r="G132" s="0" t="n">
        <v>39</v>
      </c>
      <c r="I132" s="0" t="s">
        <v>74</v>
      </c>
    </row>
    <row r="133" customFormat="false" ht="12.8" hidden="false" customHeight="false" outlineLevel="0" collapsed="false">
      <c r="A133" s="0" t="n">
        <v>1</v>
      </c>
      <c r="B133" s="0" t="n">
        <v>16072.512</v>
      </c>
      <c r="C133" s="0" t="n">
        <v>1047.316</v>
      </c>
      <c r="D133" s="0" t="n">
        <v>1.607</v>
      </c>
      <c r="E133" s="0" t="s">
        <v>153</v>
      </c>
      <c r="F133" s="0" t="s">
        <v>41</v>
      </c>
      <c r="G133" s="0" t="n">
        <v>40</v>
      </c>
      <c r="I133" s="0" t="s">
        <v>95</v>
      </c>
    </row>
    <row r="134" customFormat="false" ht="12.8" hidden="false" customHeight="false" outlineLevel="0" collapsed="false">
      <c r="A134" s="0" t="n">
        <v>2</v>
      </c>
      <c r="B134" s="0" t="n">
        <v>6487.239</v>
      </c>
      <c r="C134" s="0" t="n">
        <v>480.52</v>
      </c>
      <c r="D134" s="0" t="n">
        <v>0.649</v>
      </c>
      <c r="E134" s="0" t="s">
        <v>153</v>
      </c>
      <c r="F134" s="0" t="s">
        <v>41</v>
      </c>
      <c r="G134" s="0" t="n">
        <v>40</v>
      </c>
      <c r="I134" s="0" t="s">
        <v>95</v>
      </c>
    </row>
    <row r="135" customFormat="false" ht="12.8" hidden="false" customHeight="false" outlineLevel="0" collapsed="false">
      <c r="A135" s="0" t="n">
        <v>13</v>
      </c>
      <c r="B135" s="0" t="n">
        <v>10609.55</v>
      </c>
      <c r="C135" s="0" t="n">
        <v>884.95</v>
      </c>
      <c r="D135" s="0" t="n">
        <v>1.061</v>
      </c>
      <c r="E135" s="0" t="s">
        <v>153</v>
      </c>
      <c r="F135" s="0" t="s">
        <v>41</v>
      </c>
      <c r="G135" s="0" t="n">
        <v>40</v>
      </c>
      <c r="H135" s="0" t="s">
        <v>154</v>
      </c>
      <c r="I135" s="0" t="s">
        <v>81</v>
      </c>
    </row>
    <row r="136" customFormat="false" ht="12.8" hidden="false" customHeight="false" outlineLevel="0" collapsed="false">
      <c r="A136" s="0" t="n">
        <v>20</v>
      </c>
      <c r="B136" s="0" t="n">
        <v>5605.455</v>
      </c>
      <c r="C136" s="0" t="n">
        <v>492.174</v>
      </c>
      <c r="D136" s="0" t="n">
        <v>0.561</v>
      </c>
      <c r="E136" s="0" t="s">
        <v>153</v>
      </c>
      <c r="F136" s="0" t="s">
        <v>41</v>
      </c>
      <c r="G136" s="0" t="n">
        <v>40</v>
      </c>
      <c r="H136" s="0" t="s">
        <v>155</v>
      </c>
      <c r="I136" s="0" t="s">
        <v>72</v>
      </c>
    </row>
    <row r="137" customFormat="false" ht="12.8" hidden="false" customHeight="false" outlineLevel="0" collapsed="false">
      <c r="A137" s="0" t="n">
        <v>28</v>
      </c>
      <c r="B137" s="0" t="n">
        <v>3029.339</v>
      </c>
      <c r="C137" s="0" t="n">
        <v>503.552</v>
      </c>
      <c r="D137" s="0" t="n">
        <v>0.303</v>
      </c>
      <c r="E137" s="0" t="s">
        <v>153</v>
      </c>
      <c r="F137" s="0" t="s">
        <v>41</v>
      </c>
      <c r="G137" s="0" t="n">
        <v>40</v>
      </c>
      <c r="H137" s="0" t="s">
        <v>156</v>
      </c>
      <c r="I137" s="0" t="s">
        <v>72</v>
      </c>
    </row>
    <row r="138" customFormat="false" ht="12.8" hidden="false" customHeight="false" outlineLevel="0" collapsed="false">
      <c r="A138" s="0" t="n">
        <v>44</v>
      </c>
      <c r="B138" s="0" t="n">
        <v>10365.56</v>
      </c>
      <c r="C138" s="0" t="n">
        <v>429.716</v>
      </c>
      <c r="D138" s="0" t="n">
        <v>1.037</v>
      </c>
      <c r="E138" s="0" t="s">
        <v>153</v>
      </c>
      <c r="F138" s="0" t="s">
        <v>41</v>
      </c>
      <c r="G138" s="0" t="n">
        <v>40</v>
      </c>
      <c r="I138" s="0" t="s">
        <v>81</v>
      </c>
    </row>
    <row r="139" customFormat="false" ht="12.8" hidden="false" customHeight="false" outlineLevel="0" collapsed="false">
      <c r="A139" s="0" t="n">
        <v>126</v>
      </c>
      <c r="B139" s="0" t="n">
        <v>28361.335</v>
      </c>
      <c r="C139" s="0" t="n">
        <v>791.243</v>
      </c>
      <c r="D139" s="0" t="n">
        <v>2.836</v>
      </c>
      <c r="E139" s="0" t="s">
        <v>157</v>
      </c>
      <c r="F139" s="0" t="s">
        <v>42</v>
      </c>
      <c r="G139" s="0" t="n">
        <v>41</v>
      </c>
      <c r="H139" s="0" t="s">
        <v>158</v>
      </c>
      <c r="I139" s="0" t="s">
        <v>70</v>
      </c>
    </row>
    <row r="140" customFormat="false" ht="12.8" hidden="false" customHeight="false" outlineLevel="0" collapsed="false">
      <c r="A140" s="0" t="n">
        <v>7</v>
      </c>
      <c r="B140" s="0" t="n">
        <v>19215.058</v>
      </c>
      <c r="C140" s="0" t="n">
        <v>2398.215</v>
      </c>
      <c r="D140" s="0" t="n">
        <v>1.922</v>
      </c>
      <c r="E140" s="0" t="s">
        <v>157</v>
      </c>
      <c r="F140" s="0" t="s">
        <v>43</v>
      </c>
      <c r="G140" s="0" t="n">
        <v>42</v>
      </c>
      <c r="H140" s="0" t="s">
        <v>159</v>
      </c>
      <c r="I140" s="0" t="s">
        <v>95</v>
      </c>
    </row>
    <row r="141" customFormat="false" ht="12.8" hidden="false" customHeight="false" outlineLevel="0" collapsed="false">
      <c r="A141" s="0" t="n">
        <v>129</v>
      </c>
      <c r="B141" s="0" t="n">
        <v>13334.344</v>
      </c>
      <c r="C141" s="0" t="n">
        <v>525.661</v>
      </c>
      <c r="D141" s="0" t="n">
        <v>1.333</v>
      </c>
      <c r="E141" s="0" t="s">
        <v>160</v>
      </c>
      <c r="F141" s="0" t="s">
        <v>44</v>
      </c>
      <c r="G141" s="0" t="n">
        <v>43</v>
      </c>
      <c r="H141" s="0" t="s">
        <v>161</v>
      </c>
      <c r="I141" s="0" t="s">
        <v>70</v>
      </c>
    </row>
    <row r="142" customFormat="false" ht="12.8" hidden="false" customHeight="false" outlineLevel="0" collapsed="false">
      <c r="A142" s="0" t="n">
        <v>130</v>
      </c>
      <c r="B142" s="0" t="n">
        <v>7939.331</v>
      </c>
      <c r="C142" s="0" t="n">
        <v>554.113</v>
      </c>
      <c r="D142" s="0" t="n">
        <v>0.794</v>
      </c>
      <c r="E142" s="0" t="s">
        <v>160</v>
      </c>
      <c r="F142" s="0" t="s">
        <v>44</v>
      </c>
      <c r="G142" s="0" t="n">
        <v>43</v>
      </c>
      <c r="H142" s="0" t="s">
        <v>162</v>
      </c>
      <c r="I142" s="0" t="s">
        <v>70</v>
      </c>
    </row>
    <row r="143" customFormat="false" ht="12.8" hidden="false" customHeight="false" outlineLevel="0" collapsed="false">
      <c r="A143" s="0" t="n">
        <v>53</v>
      </c>
      <c r="B143" s="0" t="n">
        <v>3328.368</v>
      </c>
      <c r="C143" s="0" t="n">
        <v>255.05</v>
      </c>
      <c r="D143" s="0" t="n">
        <v>0.333</v>
      </c>
      <c r="E143" s="0" t="s">
        <v>160</v>
      </c>
      <c r="F143" s="0" t="s">
        <v>45</v>
      </c>
      <c r="G143" s="0" t="n">
        <v>44</v>
      </c>
      <c r="H143" s="0" t="s">
        <v>163</v>
      </c>
      <c r="I143" s="0" t="s">
        <v>76</v>
      </c>
    </row>
    <row r="144" customFormat="false" ht="12.8" hidden="false" customHeight="false" outlineLevel="0" collapsed="false">
      <c r="A144" s="0" t="n">
        <v>109</v>
      </c>
      <c r="B144" s="0" t="n">
        <v>4406.126</v>
      </c>
      <c r="C144" s="0" t="n">
        <v>332.706</v>
      </c>
      <c r="D144" s="0" t="n">
        <v>0.441</v>
      </c>
      <c r="E144" s="0" t="s">
        <v>160</v>
      </c>
      <c r="F144" s="0" t="s">
        <v>46</v>
      </c>
      <c r="G144" s="0" t="n">
        <v>45</v>
      </c>
      <c r="H144" s="0" t="s">
        <v>164</v>
      </c>
      <c r="I144" s="0" t="s">
        <v>114</v>
      </c>
    </row>
    <row r="145" customFormat="false" ht="12.8" hidden="false" customHeight="false" outlineLevel="0" collapsed="false">
      <c r="A145" s="0" t="n">
        <v>136</v>
      </c>
      <c r="B145" s="0" t="n">
        <v>8427.638</v>
      </c>
      <c r="C145" s="0" t="n">
        <v>883.766</v>
      </c>
      <c r="D145" s="0" t="n">
        <v>0.843</v>
      </c>
      <c r="E145" s="0" t="s">
        <v>165</v>
      </c>
      <c r="F145" s="0" t="s">
        <v>47</v>
      </c>
      <c r="G145" s="0" t="n">
        <v>46</v>
      </c>
      <c r="H145" s="0" t="s">
        <v>121</v>
      </c>
      <c r="I145" s="0" t="s">
        <v>70</v>
      </c>
    </row>
    <row r="146" customFormat="false" ht="12.8" hidden="false" customHeight="false" outlineLevel="0" collapsed="false">
      <c r="A146" s="0" t="n">
        <v>107</v>
      </c>
      <c r="B146" s="0" t="n">
        <v>23107.886</v>
      </c>
      <c r="C146" s="0" t="n">
        <v>1464.036</v>
      </c>
      <c r="D146" s="0" t="n">
        <v>2.311</v>
      </c>
      <c r="E146" s="0" t="s">
        <v>165</v>
      </c>
      <c r="F146" s="0" t="s">
        <v>48</v>
      </c>
      <c r="G146" s="0" t="n">
        <v>47</v>
      </c>
      <c r="H146" s="0" t="s">
        <v>166</v>
      </c>
      <c r="I146" s="0" t="s">
        <v>74</v>
      </c>
    </row>
    <row r="147" customFormat="false" ht="12.8" hidden="false" customHeight="false" outlineLevel="0" collapsed="false">
      <c r="A147" s="0" t="n">
        <v>113</v>
      </c>
      <c r="B147" s="0" t="n">
        <v>27503.042</v>
      </c>
      <c r="C147" s="0" t="n">
        <v>935.577</v>
      </c>
      <c r="D147" s="0" t="n">
        <v>2.75</v>
      </c>
      <c r="E147" s="0" t="s">
        <v>165</v>
      </c>
      <c r="F147" s="0" t="s">
        <v>48</v>
      </c>
      <c r="G147" s="0" t="n">
        <v>47</v>
      </c>
      <c r="H147" s="0" t="s">
        <v>167</v>
      </c>
      <c r="I147" s="0" t="s">
        <v>114</v>
      </c>
    </row>
    <row r="148" customFormat="false" ht="12.8" hidden="false" customHeight="false" outlineLevel="0" collapsed="false">
      <c r="A148" s="0" t="n">
        <v>142</v>
      </c>
      <c r="B148" s="0" t="n">
        <v>2490.529</v>
      </c>
      <c r="C148" s="0" t="n">
        <v>203.268</v>
      </c>
      <c r="D148" s="0" t="n">
        <v>0.249</v>
      </c>
      <c r="E148" s="0" t="s">
        <v>49</v>
      </c>
      <c r="F148" s="0" t="s">
        <v>49</v>
      </c>
      <c r="G148" s="0" t="n">
        <v>48</v>
      </c>
      <c r="H148" s="0" t="s">
        <v>69</v>
      </c>
      <c r="I148" s="0" t="s">
        <v>70</v>
      </c>
    </row>
    <row r="149" customFormat="false" ht="12.8" hidden="false" customHeight="false" outlineLevel="0" collapsed="false">
      <c r="A149" s="0" t="n">
        <v>143</v>
      </c>
      <c r="B149" s="0" t="n">
        <v>17349.045</v>
      </c>
      <c r="C149" s="0" t="n">
        <v>594.434</v>
      </c>
      <c r="D149" s="0" t="n">
        <v>1.735</v>
      </c>
      <c r="E149" s="0" t="s">
        <v>49</v>
      </c>
      <c r="F149" s="0" t="s">
        <v>49</v>
      </c>
      <c r="G149" s="0" t="n">
        <v>48</v>
      </c>
      <c r="H149" s="0" t="s">
        <v>69</v>
      </c>
      <c r="I149" s="0" t="s">
        <v>70</v>
      </c>
    </row>
    <row r="150" customFormat="false" ht="12.8" hidden="false" customHeight="false" outlineLevel="0" collapsed="false">
      <c r="A150" s="0" t="n">
        <v>127</v>
      </c>
      <c r="B150" s="0" t="n">
        <v>8878.827</v>
      </c>
      <c r="C150" s="0" t="n">
        <v>479.699</v>
      </c>
      <c r="D150" s="0" t="n">
        <v>0.888</v>
      </c>
      <c r="E150" s="0" t="s">
        <v>49</v>
      </c>
      <c r="F150" s="0" t="s">
        <v>50</v>
      </c>
      <c r="G150" s="0" t="n">
        <v>49</v>
      </c>
      <c r="H150" s="0" t="s">
        <v>168</v>
      </c>
      <c r="I150" s="0" t="s">
        <v>70</v>
      </c>
    </row>
    <row r="151" customFormat="false" ht="12.8" hidden="false" customHeight="false" outlineLevel="0" collapsed="false">
      <c r="A151" s="0" t="n">
        <v>112</v>
      </c>
      <c r="B151" s="0" t="n">
        <v>15130.738</v>
      </c>
      <c r="C151" s="0" t="n">
        <v>729.614</v>
      </c>
      <c r="D151" s="0" t="n">
        <v>1.513</v>
      </c>
      <c r="E151" s="0" t="s">
        <v>49</v>
      </c>
      <c r="F151" s="0" t="s">
        <v>51</v>
      </c>
      <c r="G151" s="0" t="n">
        <v>50</v>
      </c>
      <c r="H151" s="0" t="s">
        <v>169</v>
      </c>
      <c r="I151" s="0" t="s">
        <v>114</v>
      </c>
    </row>
    <row r="152" customFormat="false" ht="12.8" hidden="false" customHeight="false" outlineLevel="0" collapsed="false">
      <c r="A152" s="0" t="n">
        <v>114</v>
      </c>
      <c r="B152" s="0" t="n">
        <v>6177.395</v>
      </c>
      <c r="C152" s="0" t="n">
        <v>528.815</v>
      </c>
      <c r="D152" s="0" t="n">
        <v>0.618</v>
      </c>
      <c r="E152" s="0" t="s">
        <v>49</v>
      </c>
      <c r="F152" s="0" t="s">
        <v>51</v>
      </c>
      <c r="G152" s="0" t="n">
        <v>50</v>
      </c>
      <c r="H152" s="0" t="s">
        <v>170</v>
      </c>
      <c r="I152" s="0" t="s">
        <v>114</v>
      </c>
    </row>
    <row r="153" customFormat="false" ht="12.8" hidden="false" customHeight="false" outlineLevel="0" collapsed="false">
      <c r="A153" s="0" t="n">
        <v>139</v>
      </c>
      <c r="B153" s="0" t="n">
        <v>16633.298</v>
      </c>
      <c r="C153" s="0" t="n">
        <v>711.142</v>
      </c>
      <c r="D153" s="0" t="n">
        <v>1.663</v>
      </c>
      <c r="E153" s="0" t="s">
        <v>49</v>
      </c>
      <c r="F153" s="0" t="s">
        <v>52</v>
      </c>
      <c r="G153" s="0" t="n">
        <v>51</v>
      </c>
      <c r="H153" s="0" t="s">
        <v>121</v>
      </c>
      <c r="I153" s="0" t="s">
        <v>70</v>
      </c>
    </row>
    <row r="154" customFormat="false" ht="12.8" hidden="false" customHeight="false" outlineLevel="0" collapsed="false">
      <c r="A154" s="0" t="n">
        <v>98</v>
      </c>
      <c r="B154" s="0" t="n">
        <v>12480.284</v>
      </c>
      <c r="C154" s="0" t="n">
        <v>503.157</v>
      </c>
      <c r="D154" s="0" t="n">
        <v>1.248</v>
      </c>
      <c r="E154" s="0" t="s">
        <v>49</v>
      </c>
      <c r="F154" s="0" t="s">
        <v>53</v>
      </c>
      <c r="G154" s="0" t="n">
        <v>52</v>
      </c>
      <c r="I154" s="0" t="s">
        <v>74</v>
      </c>
    </row>
    <row r="155" customFormat="false" ht="12.8" hidden="false" customHeight="false" outlineLevel="0" collapsed="false">
      <c r="A155" s="0" t="n">
        <v>36</v>
      </c>
      <c r="B155" s="0" t="n">
        <v>10719.695</v>
      </c>
      <c r="C155" s="0" t="n">
        <v>452.205</v>
      </c>
      <c r="D155" s="0" t="n">
        <v>1.072</v>
      </c>
      <c r="E155" s="0" t="s">
        <v>171</v>
      </c>
      <c r="F155" s="0" t="s">
        <v>54</v>
      </c>
      <c r="G155" s="0" t="n">
        <v>53</v>
      </c>
      <c r="H155" s="0" t="s">
        <v>172</v>
      </c>
      <c r="I155" s="0" t="s">
        <v>72</v>
      </c>
    </row>
    <row r="156" customFormat="false" ht="12.8" hidden="false" customHeight="false" outlineLevel="0" collapsed="false">
      <c r="A156" s="0" t="n">
        <v>78</v>
      </c>
      <c r="B156" s="0" t="n">
        <v>20353.183</v>
      </c>
      <c r="C156" s="0" t="n">
        <v>883.898</v>
      </c>
      <c r="D156" s="0" t="n">
        <v>2.035</v>
      </c>
      <c r="E156" s="0" t="s">
        <v>171</v>
      </c>
      <c r="F156" s="0" t="s">
        <v>55</v>
      </c>
      <c r="G156" s="0" t="n">
        <v>54</v>
      </c>
      <c r="H156" s="0" t="s">
        <v>173</v>
      </c>
      <c r="I156" s="0" t="s">
        <v>74</v>
      </c>
    </row>
    <row r="157" customFormat="false" ht="12.8" hidden="false" customHeight="false" outlineLevel="0" collapsed="false">
      <c r="A157" s="0" t="n">
        <v>27</v>
      </c>
      <c r="B157" s="0" t="n">
        <v>2781.256</v>
      </c>
      <c r="C157" s="0" t="n">
        <v>278.383</v>
      </c>
      <c r="D157" s="0" t="n">
        <v>0.278</v>
      </c>
      <c r="E157" s="0" t="s">
        <v>171</v>
      </c>
      <c r="F157" s="0" t="s">
        <v>56</v>
      </c>
      <c r="G157" s="0" t="n">
        <v>55</v>
      </c>
      <c r="H157" s="0" t="s">
        <v>174</v>
      </c>
      <c r="I157" s="0" t="s">
        <v>72</v>
      </c>
    </row>
    <row r="158" customFormat="false" ht="12.8" hidden="false" customHeight="false" outlineLevel="0" collapsed="false">
      <c r="A158" s="0" t="n">
        <v>80</v>
      </c>
      <c r="B158" s="0" t="n">
        <v>17344.836</v>
      </c>
      <c r="C158" s="0" t="n">
        <v>730.43</v>
      </c>
      <c r="D158" s="0" t="n">
        <v>1.734</v>
      </c>
      <c r="E158" s="0" t="s">
        <v>171</v>
      </c>
      <c r="F158" s="0" t="s">
        <v>57</v>
      </c>
      <c r="G158" s="0" t="n">
        <v>56</v>
      </c>
      <c r="H158" s="0" t="s">
        <v>175</v>
      </c>
      <c r="I158" s="0" t="s">
        <v>76</v>
      </c>
    </row>
    <row r="159" customFormat="false" ht="12.8" hidden="false" customHeight="false" outlineLevel="0" collapsed="false">
      <c r="A159" s="0" t="n">
        <v>85</v>
      </c>
      <c r="B159" s="0" t="n">
        <v>12896.491</v>
      </c>
      <c r="C159" s="0" t="n">
        <v>738.337</v>
      </c>
      <c r="D159" s="0" t="n">
        <v>1.29</v>
      </c>
      <c r="E159" s="0" t="s">
        <v>171</v>
      </c>
      <c r="F159" s="0" t="s">
        <v>57</v>
      </c>
      <c r="G159" s="0" t="n">
        <v>56</v>
      </c>
      <c r="H159" s="0" t="s">
        <v>175</v>
      </c>
      <c r="I159" s="0" t="s">
        <v>76</v>
      </c>
    </row>
    <row r="160" customFormat="false" ht="12.8" hidden="false" customHeight="false" outlineLevel="0" collapsed="false">
      <c r="A160" s="0" t="n">
        <v>8</v>
      </c>
      <c r="B160" s="0" t="n">
        <v>2542.806</v>
      </c>
      <c r="C160" s="0" t="n">
        <v>213.085</v>
      </c>
      <c r="D160" s="0" t="n">
        <v>0.254</v>
      </c>
      <c r="E160" s="0" t="s">
        <v>171</v>
      </c>
      <c r="F160" s="0" t="s">
        <v>58</v>
      </c>
      <c r="G160" s="0" t="n">
        <v>57</v>
      </c>
      <c r="H160" s="0" t="s">
        <v>176</v>
      </c>
      <c r="I160" s="0" t="s">
        <v>81</v>
      </c>
    </row>
    <row r="161" customFormat="false" ht="12.8" hidden="false" customHeight="false" outlineLevel="0" collapsed="false">
      <c r="A161" s="0" t="n">
        <v>117</v>
      </c>
      <c r="B161" s="0" t="n">
        <v>14323.013</v>
      </c>
      <c r="C161" s="0" t="n">
        <v>689.931</v>
      </c>
      <c r="D161" s="0" t="n">
        <v>1.432</v>
      </c>
      <c r="E161" s="0" t="s">
        <v>177</v>
      </c>
      <c r="F161" s="0" t="s">
        <v>59</v>
      </c>
      <c r="G161" s="0" t="n">
        <v>58</v>
      </c>
      <c r="H161" s="0" t="s">
        <v>178</v>
      </c>
      <c r="I161" s="0" t="s">
        <v>72</v>
      </c>
    </row>
    <row r="162" customFormat="false" ht="12.8" hidden="false" customHeight="false" outlineLevel="0" collapsed="false">
      <c r="A162" s="0" t="n">
        <v>115</v>
      </c>
      <c r="B162" s="0" t="n">
        <v>27877.039</v>
      </c>
      <c r="C162" s="0" t="n">
        <v>978.494</v>
      </c>
      <c r="D162" s="0" t="n">
        <v>2.788</v>
      </c>
      <c r="E162" s="0" t="s">
        <v>177</v>
      </c>
      <c r="F162" s="0" t="s">
        <v>60</v>
      </c>
      <c r="G162" s="0" t="n">
        <v>59</v>
      </c>
      <c r="H162" s="0" t="s">
        <v>179</v>
      </c>
      <c r="I162" s="0" t="s">
        <v>114</v>
      </c>
    </row>
    <row r="163" customFormat="false" ht="12.8" hidden="false" customHeight="false" outlineLevel="0" collapsed="false">
      <c r="A163" s="0" t="n">
        <v>116</v>
      </c>
      <c r="B163" s="0" t="n">
        <v>10666.632</v>
      </c>
      <c r="C163" s="0" t="n">
        <v>416.346</v>
      </c>
      <c r="D163" s="0" t="n">
        <v>1.067</v>
      </c>
      <c r="E163" s="0" t="s">
        <v>177</v>
      </c>
      <c r="F163" s="0" t="s">
        <v>60</v>
      </c>
      <c r="G163" s="0" t="n">
        <v>59</v>
      </c>
      <c r="H163" s="0" t="s">
        <v>180</v>
      </c>
      <c r="I163" s="0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1</v>
      </c>
      <c r="B1" s="0" t="s">
        <v>62</v>
      </c>
      <c r="C1" s="0" t="s">
        <v>63</v>
      </c>
      <c r="D1" s="0" t="s">
        <v>64</v>
      </c>
      <c r="E1" s="0" t="s">
        <v>65</v>
      </c>
      <c r="F1" s="0" t="s">
        <v>0</v>
      </c>
      <c r="G1" s="0" t="s">
        <v>1</v>
      </c>
      <c r="H1" s="0" t="s">
        <v>66</v>
      </c>
      <c r="I1" s="0" t="s">
        <v>67</v>
      </c>
    </row>
    <row r="2" customFormat="false" ht="12.8" hidden="false" customHeight="false" outlineLevel="0" collapsed="false">
      <c r="A2" s="0" t="n">
        <v>38</v>
      </c>
      <c r="B2" s="0" t="n">
        <v>4897.994</v>
      </c>
      <c r="C2" s="0" t="n">
        <v>423.828</v>
      </c>
      <c r="D2" s="0" t="n">
        <v>0.49</v>
      </c>
      <c r="E2" s="0" t="s">
        <v>68</v>
      </c>
      <c r="F2" s="0" t="s">
        <v>2</v>
      </c>
      <c r="G2" s="0" t="n">
        <v>1</v>
      </c>
      <c r="H2" s="0" t="s">
        <v>69</v>
      </c>
      <c r="I2" s="0" t="s">
        <v>70</v>
      </c>
    </row>
    <row r="3" customFormat="false" ht="12.8" hidden="false" customHeight="false" outlineLevel="0" collapsed="false">
      <c r="A3" s="0" t="n">
        <v>39</v>
      </c>
      <c r="B3" s="0" t="n">
        <v>4600.211</v>
      </c>
      <c r="C3" s="0" t="n">
        <v>473.363</v>
      </c>
      <c r="D3" s="0" t="n">
        <v>0.46</v>
      </c>
      <c r="E3" s="0" t="s">
        <v>68</v>
      </c>
      <c r="F3" s="0" t="s">
        <v>2</v>
      </c>
      <c r="G3" s="0" t="n">
        <v>1</v>
      </c>
      <c r="H3" s="0" t="s">
        <v>69</v>
      </c>
      <c r="I3" s="0" t="s">
        <v>70</v>
      </c>
    </row>
    <row r="4" customFormat="false" ht="12.8" hidden="false" customHeight="false" outlineLevel="0" collapsed="false">
      <c r="A4" s="0" t="n">
        <v>31</v>
      </c>
      <c r="B4" s="0" t="n">
        <v>18967.982</v>
      </c>
      <c r="C4" s="0" t="n">
        <v>999.638</v>
      </c>
      <c r="D4" s="0" t="n">
        <v>1.897</v>
      </c>
      <c r="E4" s="0" t="s">
        <v>68</v>
      </c>
      <c r="F4" s="0" t="s">
        <v>3</v>
      </c>
      <c r="G4" s="0" t="n">
        <v>2</v>
      </c>
      <c r="H4" s="0" t="s">
        <v>71</v>
      </c>
      <c r="I4" s="0" t="s">
        <v>72</v>
      </c>
    </row>
    <row r="5" customFormat="false" ht="12.8" hidden="false" customHeight="false" outlineLevel="0" collapsed="false">
      <c r="A5" s="0" t="n">
        <v>156</v>
      </c>
      <c r="B5" s="0" t="n">
        <v>7594.488</v>
      </c>
      <c r="C5" s="0" t="n">
        <v>736.273</v>
      </c>
      <c r="D5" s="0" t="n">
        <v>0.759</v>
      </c>
      <c r="E5" s="0" t="s">
        <v>68</v>
      </c>
      <c r="F5" s="0" t="s">
        <v>3</v>
      </c>
      <c r="G5" s="0" t="n">
        <v>2</v>
      </c>
      <c r="H5" s="0" t="s">
        <v>73</v>
      </c>
      <c r="I5" s="0" t="s">
        <v>74</v>
      </c>
    </row>
    <row r="6" customFormat="false" ht="12.8" hidden="false" customHeight="false" outlineLevel="0" collapsed="false">
      <c r="A6" s="0" t="n">
        <v>73</v>
      </c>
      <c r="B6" s="0" t="n">
        <v>1200.953</v>
      </c>
      <c r="C6" s="0" t="n">
        <v>198.851</v>
      </c>
      <c r="D6" s="0" t="n">
        <v>0.12</v>
      </c>
      <c r="E6" s="0" t="s">
        <v>68</v>
      </c>
      <c r="F6" s="0" t="s">
        <v>4</v>
      </c>
      <c r="G6" s="0" t="n">
        <v>3</v>
      </c>
      <c r="H6" s="0" t="s">
        <v>75</v>
      </c>
      <c r="I6" s="0" t="s">
        <v>76</v>
      </c>
    </row>
    <row r="7" customFormat="false" ht="12.8" hidden="false" customHeight="false" outlineLevel="0" collapsed="false">
      <c r="A7" s="0" t="n">
        <v>74</v>
      </c>
      <c r="B7" s="0" t="n">
        <v>1534.115</v>
      </c>
      <c r="C7" s="0" t="n">
        <v>315.795</v>
      </c>
      <c r="D7" s="0" t="n">
        <v>0.153</v>
      </c>
      <c r="E7" s="0" t="s">
        <v>68</v>
      </c>
      <c r="F7" s="0" t="s">
        <v>4</v>
      </c>
      <c r="G7" s="0" t="n">
        <v>3</v>
      </c>
      <c r="H7" s="0" t="s">
        <v>77</v>
      </c>
      <c r="I7" s="0" t="s">
        <v>76</v>
      </c>
    </row>
    <row r="8" customFormat="false" ht="12.8" hidden="false" customHeight="false" outlineLevel="0" collapsed="false">
      <c r="A8" s="0" t="n">
        <v>121</v>
      </c>
      <c r="B8" s="0" t="n">
        <v>2975.248</v>
      </c>
      <c r="C8" s="0" t="n">
        <v>408.996</v>
      </c>
      <c r="D8" s="0" t="n">
        <v>0.298</v>
      </c>
      <c r="E8" s="0" t="s">
        <v>68</v>
      </c>
      <c r="F8" s="0" t="s">
        <v>4</v>
      </c>
      <c r="G8" s="0" t="n">
        <v>3</v>
      </c>
      <c r="I8" s="0" t="s">
        <v>72</v>
      </c>
    </row>
    <row r="9" customFormat="false" ht="12.8" hidden="false" customHeight="false" outlineLevel="0" collapsed="false">
      <c r="A9" s="0" t="n">
        <v>123</v>
      </c>
      <c r="B9" s="0" t="n">
        <v>1788.624</v>
      </c>
      <c r="C9" s="0" t="n">
        <v>173.857</v>
      </c>
      <c r="D9" s="0" t="n">
        <v>0.179</v>
      </c>
      <c r="E9" s="0" t="s">
        <v>68</v>
      </c>
      <c r="F9" s="0" t="s">
        <v>4</v>
      </c>
      <c r="G9" s="0" t="n">
        <v>3</v>
      </c>
      <c r="H9" s="0" t="s">
        <v>78</v>
      </c>
      <c r="I9" s="0" t="s">
        <v>72</v>
      </c>
    </row>
    <row r="10" customFormat="false" ht="12.8" hidden="false" customHeight="false" outlineLevel="0" collapsed="false">
      <c r="A10" s="0" t="n">
        <v>124</v>
      </c>
      <c r="B10" s="0" t="n">
        <v>3011.661</v>
      </c>
      <c r="C10" s="0" t="n">
        <v>258.556</v>
      </c>
      <c r="D10" s="0" t="n">
        <v>0.301</v>
      </c>
      <c r="E10" s="0" t="s">
        <v>68</v>
      </c>
      <c r="F10" s="0" t="s">
        <v>4</v>
      </c>
      <c r="G10" s="0" t="n">
        <v>3</v>
      </c>
      <c r="H10" s="0" t="s">
        <v>78</v>
      </c>
      <c r="I10" s="0" t="s">
        <v>72</v>
      </c>
    </row>
    <row r="11" customFormat="false" ht="12.8" hidden="false" customHeight="false" outlineLevel="0" collapsed="false">
      <c r="A11" s="0" t="n">
        <v>128</v>
      </c>
      <c r="B11" s="0" t="n">
        <v>34831.463</v>
      </c>
      <c r="C11" s="0" t="n">
        <v>1279.248</v>
      </c>
      <c r="D11" s="0" t="n">
        <v>3.483</v>
      </c>
      <c r="E11" s="0" t="s">
        <v>68</v>
      </c>
      <c r="F11" s="0" t="s">
        <v>4</v>
      </c>
      <c r="G11" s="0" t="n">
        <v>3</v>
      </c>
      <c r="H11" s="0" t="s">
        <v>79</v>
      </c>
      <c r="I11" s="0" t="s">
        <v>70</v>
      </c>
    </row>
    <row r="12" customFormat="false" ht="12.8" hidden="false" customHeight="false" outlineLevel="0" collapsed="false">
      <c r="A12" s="0" t="n">
        <v>71</v>
      </c>
      <c r="B12" s="0" t="n">
        <v>23693.52</v>
      </c>
      <c r="C12" s="0" t="n">
        <v>698.611</v>
      </c>
      <c r="D12" s="0" t="n">
        <v>2.369</v>
      </c>
      <c r="E12" s="0" t="s">
        <v>68</v>
      </c>
      <c r="F12" s="0" t="s">
        <v>5</v>
      </c>
      <c r="G12" s="0" t="n">
        <v>4</v>
      </c>
      <c r="H12" s="0" t="s">
        <v>80</v>
      </c>
      <c r="I12" s="0" t="s">
        <v>76</v>
      </c>
    </row>
    <row r="13" customFormat="false" ht="12.8" hidden="false" customHeight="false" outlineLevel="0" collapsed="false">
      <c r="A13" s="0" t="n">
        <v>72</v>
      </c>
      <c r="B13" s="0" t="n">
        <v>7020.52</v>
      </c>
      <c r="C13" s="0" t="n">
        <v>622.12</v>
      </c>
      <c r="D13" s="0" t="n">
        <v>0.702</v>
      </c>
      <c r="E13" s="0" t="s">
        <v>68</v>
      </c>
      <c r="F13" s="0" t="s">
        <v>5</v>
      </c>
      <c r="G13" s="0" t="n">
        <v>4</v>
      </c>
      <c r="H13" s="0" t="s">
        <v>80</v>
      </c>
      <c r="I13" s="0" t="s">
        <v>81</v>
      </c>
    </row>
    <row r="14" customFormat="false" ht="12.8" hidden="false" customHeight="false" outlineLevel="0" collapsed="false">
      <c r="A14" s="0" t="n">
        <v>134</v>
      </c>
      <c r="B14" s="0" t="n">
        <v>30394.618</v>
      </c>
      <c r="C14" s="0" t="n">
        <v>790.797</v>
      </c>
      <c r="D14" s="0" t="n">
        <v>3.039</v>
      </c>
      <c r="E14" s="0" t="s">
        <v>68</v>
      </c>
      <c r="F14" s="0" t="s">
        <v>5</v>
      </c>
      <c r="G14" s="0" t="n">
        <v>4</v>
      </c>
      <c r="H14" s="0" t="s">
        <v>82</v>
      </c>
      <c r="I14" s="0" t="s">
        <v>72</v>
      </c>
    </row>
    <row r="15" customFormat="false" ht="12.8" hidden="false" customHeight="false" outlineLevel="0" collapsed="false">
      <c r="A15" s="0" t="n">
        <v>145</v>
      </c>
      <c r="B15" s="0" t="n">
        <v>15370.133</v>
      </c>
      <c r="C15" s="0" t="n">
        <v>596.725</v>
      </c>
      <c r="D15" s="0" t="n">
        <v>1.537</v>
      </c>
      <c r="E15" s="0" t="s">
        <v>68</v>
      </c>
      <c r="F15" s="0" t="s">
        <v>6</v>
      </c>
      <c r="G15" s="0" t="n">
        <v>5</v>
      </c>
      <c r="H15" s="0" t="s">
        <v>83</v>
      </c>
      <c r="I15" s="0" t="s">
        <v>70</v>
      </c>
    </row>
    <row r="16" customFormat="false" ht="12.8" hidden="false" customHeight="false" outlineLevel="0" collapsed="false">
      <c r="A16" s="0" t="n">
        <v>54</v>
      </c>
      <c r="B16" s="0" t="n">
        <v>1122.965</v>
      </c>
      <c r="C16" s="0" t="n">
        <v>184.579</v>
      </c>
      <c r="D16" s="0" t="n">
        <v>0.112</v>
      </c>
      <c r="E16" s="0" t="s">
        <v>68</v>
      </c>
      <c r="F16" s="0" t="s">
        <v>7</v>
      </c>
      <c r="G16" s="0" t="n">
        <v>6</v>
      </c>
      <c r="H16" s="0" t="s">
        <v>84</v>
      </c>
      <c r="I16" s="0" t="s">
        <v>76</v>
      </c>
    </row>
    <row r="17" customFormat="false" ht="12.8" hidden="false" customHeight="false" outlineLevel="0" collapsed="false">
      <c r="A17" s="0" t="n">
        <v>56</v>
      </c>
      <c r="B17" s="0" t="n">
        <v>8645.571</v>
      </c>
      <c r="C17" s="0" t="n">
        <v>668.953</v>
      </c>
      <c r="D17" s="0" t="n">
        <v>0.865</v>
      </c>
      <c r="E17" s="0" t="s">
        <v>68</v>
      </c>
      <c r="F17" s="0" t="s">
        <v>7</v>
      </c>
      <c r="G17" s="0" t="n">
        <v>6</v>
      </c>
      <c r="H17" s="0" t="s">
        <v>85</v>
      </c>
      <c r="I17" s="0" t="s">
        <v>76</v>
      </c>
    </row>
    <row r="18" customFormat="false" ht="12.8" hidden="false" customHeight="false" outlineLevel="0" collapsed="false">
      <c r="A18" s="0" t="n">
        <v>58</v>
      </c>
      <c r="B18" s="0" t="n">
        <v>26979.114</v>
      </c>
      <c r="C18" s="0" t="n">
        <v>1180.082</v>
      </c>
      <c r="D18" s="0" t="n">
        <v>2.698</v>
      </c>
      <c r="E18" s="0" t="s">
        <v>68</v>
      </c>
      <c r="F18" s="0" t="s">
        <v>7</v>
      </c>
      <c r="G18" s="0" t="n">
        <v>6</v>
      </c>
      <c r="H18" s="0" t="s">
        <v>86</v>
      </c>
      <c r="I18" s="0" t="s">
        <v>76</v>
      </c>
    </row>
    <row r="19" customFormat="false" ht="12.8" hidden="false" customHeight="false" outlineLevel="0" collapsed="false">
      <c r="A19" s="0" t="n">
        <v>60</v>
      </c>
      <c r="B19" s="0" t="n">
        <v>4966.341</v>
      </c>
      <c r="C19" s="0" t="n">
        <v>309.048</v>
      </c>
      <c r="D19" s="0" t="n">
        <v>0.497</v>
      </c>
      <c r="E19" s="0" t="s">
        <v>68</v>
      </c>
      <c r="F19" s="0" t="s">
        <v>7</v>
      </c>
      <c r="G19" s="0" t="n">
        <v>6</v>
      </c>
      <c r="H19" s="0" t="s">
        <v>87</v>
      </c>
      <c r="I19" s="0" t="s">
        <v>76</v>
      </c>
    </row>
    <row r="20" customFormat="false" ht="12.8" hidden="false" customHeight="false" outlineLevel="0" collapsed="false">
      <c r="A20" s="0" t="n">
        <v>61</v>
      </c>
      <c r="B20" s="0" t="n">
        <v>1652.119</v>
      </c>
      <c r="C20" s="0" t="n">
        <v>323.343</v>
      </c>
      <c r="D20" s="0" t="n">
        <v>0.165</v>
      </c>
      <c r="E20" s="0" t="s">
        <v>68</v>
      </c>
      <c r="F20" s="0" t="s">
        <v>7</v>
      </c>
      <c r="G20" s="0" t="n">
        <v>6</v>
      </c>
      <c r="I20" s="0" t="s">
        <v>76</v>
      </c>
    </row>
    <row r="21" customFormat="false" ht="12.8" hidden="false" customHeight="false" outlineLevel="0" collapsed="false">
      <c r="A21" s="0" t="n">
        <v>65</v>
      </c>
      <c r="B21" s="0" t="n">
        <v>12000.644</v>
      </c>
      <c r="C21" s="0" t="n">
        <v>555.147</v>
      </c>
      <c r="D21" s="0" t="n">
        <v>1.2</v>
      </c>
      <c r="E21" s="0" t="s">
        <v>68</v>
      </c>
      <c r="F21" s="0" t="s">
        <v>7</v>
      </c>
      <c r="G21" s="0" t="n">
        <v>6</v>
      </c>
      <c r="H21" s="0" t="s">
        <v>87</v>
      </c>
      <c r="I21" s="0" t="s">
        <v>76</v>
      </c>
    </row>
    <row r="22" customFormat="false" ht="12.8" hidden="false" customHeight="false" outlineLevel="0" collapsed="false">
      <c r="A22" s="0" t="n">
        <v>67</v>
      </c>
      <c r="B22" s="0" t="n">
        <v>801.092</v>
      </c>
      <c r="C22" s="0" t="n">
        <v>147.735</v>
      </c>
      <c r="D22" s="0" t="n">
        <v>0.08</v>
      </c>
      <c r="E22" s="0" t="s">
        <v>68</v>
      </c>
      <c r="F22" s="0" t="s">
        <v>7</v>
      </c>
      <c r="G22" s="0" t="n">
        <v>6</v>
      </c>
      <c r="I22" s="0" t="s">
        <v>76</v>
      </c>
    </row>
    <row r="23" customFormat="false" ht="12.8" hidden="false" customHeight="false" outlineLevel="0" collapsed="false">
      <c r="A23" s="0" t="n">
        <v>70</v>
      </c>
      <c r="B23" s="0" t="n">
        <v>6965.044</v>
      </c>
      <c r="C23" s="0" t="n">
        <v>441.905</v>
      </c>
      <c r="D23" s="0" t="n">
        <v>0.697</v>
      </c>
      <c r="E23" s="0" t="s">
        <v>68</v>
      </c>
      <c r="F23" s="0" t="s">
        <v>7</v>
      </c>
      <c r="G23" s="0" t="n">
        <v>6</v>
      </c>
      <c r="H23" s="0" t="s">
        <v>88</v>
      </c>
      <c r="I23" s="0" t="s">
        <v>76</v>
      </c>
    </row>
    <row r="24" customFormat="false" ht="12.8" hidden="false" customHeight="false" outlineLevel="0" collapsed="false">
      <c r="A24" s="0" t="n">
        <v>119</v>
      </c>
      <c r="B24" s="0" t="n">
        <v>18203.228</v>
      </c>
      <c r="C24" s="0" t="n">
        <v>801.431</v>
      </c>
      <c r="D24" s="0" t="n">
        <v>1.82</v>
      </c>
      <c r="E24" s="0" t="s">
        <v>68</v>
      </c>
      <c r="F24" s="0" t="s">
        <v>7</v>
      </c>
      <c r="G24" s="0" t="n">
        <v>6</v>
      </c>
      <c r="H24" s="0" t="s">
        <v>89</v>
      </c>
      <c r="I24" s="0" t="s">
        <v>72</v>
      </c>
    </row>
    <row r="25" customFormat="false" ht="12.8" hidden="false" customHeight="false" outlineLevel="0" collapsed="false">
      <c r="A25" s="0" t="n">
        <v>125</v>
      </c>
      <c r="B25" s="0" t="n">
        <v>50558.565</v>
      </c>
      <c r="C25" s="0" t="n">
        <v>1142.818</v>
      </c>
      <c r="D25" s="0" t="n">
        <v>5.056</v>
      </c>
      <c r="E25" s="0" t="s">
        <v>68</v>
      </c>
      <c r="F25" s="0" t="s">
        <v>7</v>
      </c>
      <c r="G25" s="0" t="n">
        <v>6</v>
      </c>
      <c r="H25" s="0" t="s">
        <v>90</v>
      </c>
      <c r="I25" s="0" t="s">
        <v>70</v>
      </c>
    </row>
    <row r="26" customFormat="false" ht="12.8" hidden="false" customHeight="false" outlineLevel="0" collapsed="false">
      <c r="A26" s="0" t="n">
        <v>150</v>
      </c>
      <c r="B26" s="0" t="n">
        <v>26346.197</v>
      </c>
      <c r="C26" s="0" t="n">
        <v>1119.434</v>
      </c>
      <c r="D26" s="0" t="n">
        <v>2.635</v>
      </c>
      <c r="E26" s="0" t="s">
        <v>68</v>
      </c>
      <c r="F26" s="0" t="s">
        <v>7</v>
      </c>
      <c r="G26" s="0" t="n">
        <v>6</v>
      </c>
      <c r="H26" s="0" t="s">
        <v>91</v>
      </c>
      <c r="I26" s="0" t="s">
        <v>70</v>
      </c>
    </row>
    <row r="27" customFormat="false" ht="12.8" hidden="false" customHeight="false" outlineLevel="0" collapsed="false">
      <c r="A27" s="0" t="n">
        <v>77</v>
      </c>
      <c r="B27" s="0" t="n">
        <v>5065.332</v>
      </c>
      <c r="C27" s="0" t="n">
        <v>492.253</v>
      </c>
      <c r="D27" s="0" t="n">
        <v>0.507</v>
      </c>
      <c r="E27" s="0" t="s">
        <v>68</v>
      </c>
      <c r="F27" s="0" t="s">
        <v>8</v>
      </c>
      <c r="G27" s="0" t="n">
        <v>7</v>
      </c>
      <c r="I27" s="0" t="s">
        <v>74</v>
      </c>
    </row>
    <row r="28" customFormat="false" ht="12.8" hidden="false" customHeight="false" outlineLevel="0" collapsed="false">
      <c r="A28" s="0" t="n">
        <v>81</v>
      </c>
      <c r="B28" s="0" t="n">
        <v>20241.916</v>
      </c>
      <c r="C28" s="0" t="n">
        <v>852.624</v>
      </c>
      <c r="D28" s="0" t="n">
        <v>2.024</v>
      </c>
      <c r="E28" s="0" t="s">
        <v>68</v>
      </c>
      <c r="F28" s="0" t="s">
        <v>8</v>
      </c>
      <c r="G28" s="0" t="n">
        <v>7</v>
      </c>
      <c r="H28" s="0" t="s">
        <v>92</v>
      </c>
      <c r="I28" s="0" t="s">
        <v>76</v>
      </c>
    </row>
    <row r="29" customFormat="false" ht="12.8" hidden="false" customHeight="false" outlineLevel="0" collapsed="false">
      <c r="A29" s="0" t="n">
        <v>131</v>
      </c>
      <c r="B29" s="0" t="n">
        <v>20445.162</v>
      </c>
      <c r="C29" s="0" t="n">
        <v>1022.807</v>
      </c>
      <c r="D29" s="0" t="n">
        <v>2.045</v>
      </c>
      <c r="E29" s="0" t="s">
        <v>68</v>
      </c>
      <c r="F29" s="0" t="s">
        <v>8</v>
      </c>
      <c r="G29" s="0" t="n">
        <v>7</v>
      </c>
      <c r="I29" s="0" t="s">
        <v>70</v>
      </c>
    </row>
    <row r="30" customFormat="false" ht="12.8" hidden="false" customHeight="false" outlineLevel="0" collapsed="false">
      <c r="A30" s="0" t="n">
        <v>135</v>
      </c>
      <c r="B30" s="0" t="n">
        <v>8176.68</v>
      </c>
      <c r="C30" s="0" t="n">
        <v>677.151</v>
      </c>
      <c r="D30" s="0" t="n">
        <v>0.818</v>
      </c>
      <c r="E30" s="0" t="s">
        <v>68</v>
      </c>
      <c r="F30" s="0" t="s">
        <v>8</v>
      </c>
      <c r="G30" s="0" t="n">
        <v>7</v>
      </c>
      <c r="H30" s="0" t="s">
        <v>93</v>
      </c>
      <c r="I30" s="0" t="s">
        <v>72</v>
      </c>
    </row>
    <row r="31" customFormat="false" ht="12.8" hidden="false" customHeight="false" outlineLevel="0" collapsed="false">
      <c r="A31" s="0" t="n">
        <v>6</v>
      </c>
      <c r="B31" s="0" t="n">
        <v>5353.114</v>
      </c>
      <c r="C31" s="0" t="n">
        <v>689.534</v>
      </c>
      <c r="D31" s="0" t="n">
        <v>0.535</v>
      </c>
      <c r="E31" s="0" t="s">
        <v>9</v>
      </c>
      <c r="F31" s="0" t="s">
        <v>9</v>
      </c>
      <c r="G31" s="0" t="n">
        <v>8</v>
      </c>
      <c r="H31" s="0" t="s">
        <v>94</v>
      </c>
      <c r="I31" s="0" t="s">
        <v>95</v>
      </c>
    </row>
    <row r="32" customFormat="false" ht="12.8" hidden="false" customHeight="false" outlineLevel="0" collapsed="false">
      <c r="A32" s="0" t="n">
        <v>146</v>
      </c>
      <c r="B32" s="0" t="n">
        <v>5630.053</v>
      </c>
      <c r="C32" s="0" t="n">
        <v>386.961</v>
      </c>
      <c r="D32" s="0" t="n">
        <v>0.563</v>
      </c>
      <c r="E32" s="0" t="s">
        <v>9</v>
      </c>
      <c r="F32" s="0" t="s">
        <v>9</v>
      </c>
      <c r="G32" s="0" t="n">
        <v>8</v>
      </c>
      <c r="H32" s="0" t="s">
        <v>69</v>
      </c>
      <c r="I32" s="0" t="s">
        <v>70</v>
      </c>
    </row>
    <row r="33" customFormat="false" ht="12.8" hidden="false" customHeight="false" outlineLevel="0" collapsed="false">
      <c r="A33" s="0" t="n">
        <v>3</v>
      </c>
      <c r="B33" s="0" t="n">
        <v>4662.86</v>
      </c>
      <c r="C33" s="0" t="n">
        <v>516.083</v>
      </c>
      <c r="D33" s="0" t="n">
        <v>0.466</v>
      </c>
      <c r="E33" s="0" t="s">
        <v>10</v>
      </c>
      <c r="F33" s="0" t="s">
        <v>10</v>
      </c>
      <c r="G33" s="0" t="n">
        <v>9</v>
      </c>
      <c r="H33" s="0" t="s">
        <v>96</v>
      </c>
      <c r="I33" s="0" t="s">
        <v>95</v>
      </c>
    </row>
    <row r="34" customFormat="false" ht="12.8" hidden="false" customHeight="false" outlineLevel="0" collapsed="false">
      <c r="A34" s="0" t="n">
        <v>22</v>
      </c>
      <c r="B34" s="0" t="n">
        <v>3949.403</v>
      </c>
      <c r="C34" s="0" t="n">
        <v>242.77</v>
      </c>
      <c r="D34" s="0" t="n">
        <v>0.395</v>
      </c>
      <c r="E34" s="0" t="s">
        <v>10</v>
      </c>
      <c r="F34" s="0" t="s">
        <v>10</v>
      </c>
      <c r="G34" s="0" t="n">
        <v>9</v>
      </c>
      <c r="I34" s="0" t="s">
        <v>72</v>
      </c>
    </row>
    <row r="35" customFormat="false" ht="12.8" hidden="false" customHeight="false" outlineLevel="0" collapsed="false">
      <c r="A35" s="0" t="n">
        <v>42</v>
      </c>
      <c r="B35" s="0" t="n">
        <v>12049.547</v>
      </c>
      <c r="C35" s="0" t="n">
        <v>779.638</v>
      </c>
      <c r="D35" s="0" t="n">
        <v>1.205</v>
      </c>
      <c r="E35" s="0" t="s">
        <v>10</v>
      </c>
      <c r="F35" s="0" t="s">
        <v>10</v>
      </c>
      <c r="G35" s="0" t="n">
        <v>9</v>
      </c>
      <c r="I35" s="0" t="s">
        <v>81</v>
      </c>
    </row>
    <row r="36" customFormat="false" ht="12.8" hidden="false" customHeight="false" outlineLevel="0" collapsed="false">
      <c r="A36" s="0" t="n">
        <v>43</v>
      </c>
      <c r="B36" s="0" t="n">
        <v>30770.071</v>
      </c>
      <c r="C36" s="0" t="n">
        <v>900.475</v>
      </c>
      <c r="D36" s="0" t="n">
        <v>3.077</v>
      </c>
      <c r="E36" s="0" t="s">
        <v>10</v>
      </c>
      <c r="F36" s="0" t="s">
        <v>10</v>
      </c>
      <c r="G36" s="0" t="n">
        <v>9</v>
      </c>
      <c r="I36" s="0" t="s">
        <v>81</v>
      </c>
    </row>
    <row r="37" customFormat="false" ht="12.8" hidden="false" customHeight="false" outlineLevel="0" collapsed="false">
      <c r="A37" s="0" t="n">
        <v>47</v>
      </c>
      <c r="B37" s="0" t="n">
        <v>2209.451</v>
      </c>
      <c r="C37" s="0" t="n">
        <v>312.999</v>
      </c>
      <c r="D37" s="0" t="n">
        <v>0.221</v>
      </c>
      <c r="E37" s="0" t="s">
        <v>10</v>
      </c>
      <c r="F37" s="0" t="s">
        <v>10</v>
      </c>
      <c r="G37" s="0" t="n">
        <v>9</v>
      </c>
      <c r="I37" s="0" t="s">
        <v>81</v>
      </c>
    </row>
    <row r="38" customFormat="false" ht="12.8" hidden="false" customHeight="false" outlineLevel="0" collapsed="false">
      <c r="A38" s="0" t="n">
        <v>50</v>
      </c>
      <c r="B38" s="0" t="n">
        <v>3683.449</v>
      </c>
      <c r="C38" s="0" t="n">
        <v>316.975</v>
      </c>
      <c r="D38" s="0" t="n">
        <v>0.368</v>
      </c>
      <c r="E38" s="0" t="s">
        <v>10</v>
      </c>
      <c r="F38" s="0" t="s">
        <v>10</v>
      </c>
      <c r="G38" s="0" t="n">
        <v>9</v>
      </c>
      <c r="I38" s="0" t="s">
        <v>81</v>
      </c>
    </row>
    <row r="39" customFormat="false" ht="12.8" hidden="false" customHeight="false" outlineLevel="0" collapsed="false">
      <c r="A39" s="0" t="n">
        <v>59</v>
      </c>
      <c r="B39" s="0" t="n">
        <v>22486.229</v>
      </c>
      <c r="C39" s="0" t="n">
        <v>1022.253</v>
      </c>
      <c r="D39" s="0" t="n">
        <v>2.249</v>
      </c>
      <c r="E39" s="0" t="s">
        <v>10</v>
      </c>
      <c r="F39" s="0" t="s">
        <v>10</v>
      </c>
      <c r="G39" s="0" t="n">
        <v>9</v>
      </c>
      <c r="H39" s="0" t="s">
        <v>97</v>
      </c>
      <c r="I39" s="0" t="s">
        <v>76</v>
      </c>
    </row>
    <row r="40" customFormat="false" ht="12.8" hidden="false" customHeight="false" outlineLevel="0" collapsed="false">
      <c r="A40" s="0" t="n">
        <v>62</v>
      </c>
      <c r="B40" s="0" t="n">
        <v>36732.096</v>
      </c>
      <c r="C40" s="0" t="n">
        <v>1254.618</v>
      </c>
      <c r="D40" s="0" t="n">
        <v>3.673</v>
      </c>
      <c r="E40" s="0" t="s">
        <v>10</v>
      </c>
      <c r="F40" s="0" t="s">
        <v>10</v>
      </c>
      <c r="G40" s="0" t="n">
        <v>9</v>
      </c>
      <c r="H40" s="0" t="s">
        <v>97</v>
      </c>
      <c r="I40" s="0" t="s">
        <v>76</v>
      </c>
    </row>
    <row r="41" customFormat="false" ht="12.8" hidden="false" customHeight="false" outlineLevel="0" collapsed="false">
      <c r="A41" s="0" t="n">
        <v>66</v>
      </c>
      <c r="B41" s="0" t="n">
        <v>11697.313</v>
      </c>
      <c r="C41" s="0" t="n">
        <v>670.106</v>
      </c>
      <c r="D41" s="0" t="n">
        <v>1.17</v>
      </c>
      <c r="E41" s="0" t="s">
        <v>10</v>
      </c>
      <c r="F41" s="0" t="s">
        <v>10</v>
      </c>
      <c r="G41" s="0" t="n">
        <v>9</v>
      </c>
      <c r="H41" s="0" t="s">
        <v>98</v>
      </c>
      <c r="I41" s="0" t="s">
        <v>76</v>
      </c>
    </row>
    <row r="42" customFormat="false" ht="12.8" hidden="false" customHeight="false" outlineLevel="0" collapsed="false">
      <c r="A42" s="0" t="n">
        <v>75</v>
      </c>
      <c r="B42" s="0" t="n">
        <v>44833.864</v>
      </c>
      <c r="C42" s="0" t="n">
        <v>1476.217</v>
      </c>
      <c r="D42" s="0" t="n">
        <v>4.483</v>
      </c>
      <c r="E42" s="0" t="s">
        <v>10</v>
      </c>
      <c r="F42" s="0" t="s">
        <v>10</v>
      </c>
      <c r="G42" s="0" t="n">
        <v>9</v>
      </c>
      <c r="H42" s="0" t="s">
        <v>99</v>
      </c>
      <c r="I42" s="0" t="s">
        <v>76</v>
      </c>
    </row>
    <row r="43" customFormat="false" ht="12.8" hidden="false" customHeight="false" outlineLevel="0" collapsed="false">
      <c r="A43" s="0" t="n">
        <v>76</v>
      </c>
      <c r="B43" s="0" t="n">
        <v>908.268</v>
      </c>
      <c r="C43" s="0" t="n">
        <v>163.41</v>
      </c>
      <c r="D43" s="0" t="n">
        <v>0.091</v>
      </c>
      <c r="E43" s="0" t="s">
        <v>10</v>
      </c>
      <c r="F43" s="0" t="s">
        <v>10</v>
      </c>
      <c r="G43" s="0" t="n">
        <v>9</v>
      </c>
      <c r="I43" s="0" t="s">
        <v>74</v>
      </c>
    </row>
    <row r="44" customFormat="false" ht="12.8" hidden="false" customHeight="false" outlineLevel="0" collapsed="false">
      <c r="A44" s="0" t="n">
        <v>122</v>
      </c>
      <c r="B44" s="0" t="n">
        <v>33286.21</v>
      </c>
      <c r="C44" s="0" t="n">
        <v>963.718</v>
      </c>
      <c r="D44" s="0" t="n">
        <v>3.329</v>
      </c>
      <c r="E44" s="0" t="s">
        <v>10</v>
      </c>
      <c r="F44" s="0" t="s">
        <v>10</v>
      </c>
      <c r="G44" s="0" t="n">
        <v>9</v>
      </c>
      <c r="H44" s="0" t="s">
        <v>100</v>
      </c>
      <c r="I44" s="0" t="s">
        <v>72</v>
      </c>
    </row>
    <row r="45" customFormat="false" ht="12.8" hidden="false" customHeight="false" outlineLevel="0" collapsed="false">
      <c r="A45" s="0" t="n">
        <v>152</v>
      </c>
      <c r="B45" s="0" t="n">
        <v>22615.113</v>
      </c>
      <c r="C45" s="0" t="n">
        <v>711.579</v>
      </c>
      <c r="D45" s="0" t="n">
        <v>2.262</v>
      </c>
      <c r="E45" s="0" t="s">
        <v>10</v>
      </c>
      <c r="F45" s="0" t="s">
        <v>10</v>
      </c>
      <c r="G45" s="0" t="n">
        <v>9</v>
      </c>
      <c r="H45" s="0" t="s">
        <v>101</v>
      </c>
      <c r="I45" s="0" t="s">
        <v>81</v>
      </c>
    </row>
    <row r="46" customFormat="false" ht="12.8" hidden="false" customHeight="false" outlineLevel="0" collapsed="false">
      <c r="A46" s="0" t="n">
        <v>159</v>
      </c>
      <c r="B46" s="0" t="n">
        <v>94561.19</v>
      </c>
      <c r="C46" s="0" t="n">
        <v>2054.791</v>
      </c>
      <c r="D46" s="0" t="n">
        <v>9.456</v>
      </c>
      <c r="E46" s="0" t="s">
        <v>10</v>
      </c>
      <c r="F46" s="0" t="s">
        <v>10</v>
      </c>
      <c r="G46" s="0" t="n">
        <v>9</v>
      </c>
      <c r="H46" s="0" t="s">
        <v>99</v>
      </c>
      <c r="I46" s="0" t="s">
        <v>81</v>
      </c>
    </row>
    <row r="47" customFormat="false" ht="12.8" hidden="false" customHeight="false" outlineLevel="0" collapsed="false">
      <c r="A47" s="0" t="n">
        <v>10</v>
      </c>
      <c r="B47" s="0" t="n">
        <v>4064.559</v>
      </c>
      <c r="C47" s="0" t="n">
        <v>296.652</v>
      </c>
      <c r="D47" s="0" t="n">
        <v>0.406</v>
      </c>
      <c r="E47" s="0" t="s">
        <v>10</v>
      </c>
      <c r="F47" s="0" t="s">
        <v>11</v>
      </c>
      <c r="G47" s="0" t="n">
        <v>10</v>
      </c>
      <c r="H47" s="0" t="s">
        <v>102</v>
      </c>
      <c r="I47" s="0" t="s">
        <v>81</v>
      </c>
    </row>
    <row r="48" customFormat="false" ht="12.8" hidden="false" customHeight="false" outlineLevel="0" collapsed="false">
      <c r="A48" s="0" t="n">
        <v>17</v>
      </c>
      <c r="B48" s="0" t="n">
        <v>2278.618</v>
      </c>
      <c r="C48" s="0" t="n">
        <v>258.365</v>
      </c>
      <c r="D48" s="0" t="n">
        <v>0.228</v>
      </c>
      <c r="E48" s="0" t="s">
        <v>10</v>
      </c>
      <c r="F48" s="0" t="s">
        <v>11</v>
      </c>
      <c r="G48" s="0" t="n">
        <v>10</v>
      </c>
      <c r="I48" s="0" t="s">
        <v>72</v>
      </c>
    </row>
    <row r="49" customFormat="false" ht="12.8" hidden="false" customHeight="false" outlineLevel="0" collapsed="false">
      <c r="A49" s="0" t="n">
        <v>23</v>
      </c>
      <c r="B49" s="0" t="n">
        <v>8238.128</v>
      </c>
      <c r="C49" s="0" t="n">
        <v>550.499</v>
      </c>
      <c r="D49" s="0" t="n">
        <v>0.824</v>
      </c>
      <c r="E49" s="0" t="s">
        <v>10</v>
      </c>
      <c r="F49" s="0" t="s">
        <v>11</v>
      </c>
      <c r="G49" s="0" t="n">
        <v>10</v>
      </c>
      <c r="I49" s="0" t="s">
        <v>74</v>
      </c>
    </row>
    <row r="50" customFormat="false" ht="12.8" hidden="false" customHeight="false" outlineLevel="0" collapsed="false">
      <c r="A50" s="0" t="n">
        <v>103</v>
      </c>
      <c r="B50" s="0" t="n">
        <v>15079.651</v>
      </c>
      <c r="C50" s="0" t="n">
        <v>578.926</v>
      </c>
      <c r="D50" s="0" t="n">
        <v>1.508</v>
      </c>
      <c r="E50" s="0" t="s">
        <v>10</v>
      </c>
      <c r="F50" s="0" t="s">
        <v>11</v>
      </c>
      <c r="G50" s="0" t="n">
        <v>10</v>
      </c>
      <c r="H50" s="0" t="s">
        <v>103</v>
      </c>
      <c r="I50" s="0" t="s">
        <v>74</v>
      </c>
    </row>
    <row r="51" customFormat="false" ht="12.8" hidden="false" customHeight="false" outlineLevel="0" collapsed="false">
      <c r="A51" s="0" t="n">
        <v>133</v>
      </c>
      <c r="B51" s="0" t="n">
        <v>49365.376</v>
      </c>
      <c r="C51" s="0" t="n">
        <v>1053.376</v>
      </c>
      <c r="D51" s="0" t="n">
        <v>4.937</v>
      </c>
      <c r="E51" s="0" t="s">
        <v>10</v>
      </c>
      <c r="F51" s="0" t="s">
        <v>12</v>
      </c>
      <c r="G51" s="0" t="n">
        <v>11</v>
      </c>
      <c r="H51" s="0" t="s">
        <v>104</v>
      </c>
      <c r="I51" s="0" t="s">
        <v>70</v>
      </c>
    </row>
    <row r="52" customFormat="false" ht="12.8" hidden="false" customHeight="false" outlineLevel="0" collapsed="false">
      <c r="A52" s="0" t="n">
        <v>64</v>
      </c>
      <c r="B52" s="0" t="n">
        <v>9878.865</v>
      </c>
      <c r="C52" s="0" t="n">
        <v>724.532</v>
      </c>
      <c r="D52" s="0" t="n">
        <v>0.988</v>
      </c>
      <c r="E52" s="0" t="s">
        <v>10</v>
      </c>
      <c r="F52" s="0" t="s">
        <v>13</v>
      </c>
      <c r="G52" s="0" t="n">
        <v>12</v>
      </c>
      <c r="H52" s="0" t="s">
        <v>105</v>
      </c>
      <c r="I52" s="0" t="s">
        <v>76</v>
      </c>
    </row>
    <row r="53" customFormat="false" ht="12.8" hidden="false" customHeight="false" outlineLevel="0" collapsed="false">
      <c r="A53" s="0" t="n">
        <v>104</v>
      </c>
      <c r="B53" s="0" t="n">
        <v>7550.203</v>
      </c>
      <c r="C53" s="0" t="n">
        <v>439.227</v>
      </c>
      <c r="D53" s="0" t="n">
        <v>0.755</v>
      </c>
      <c r="E53" s="0" t="s">
        <v>10</v>
      </c>
      <c r="F53" s="0" t="s">
        <v>13</v>
      </c>
      <c r="G53" s="0" t="n">
        <v>12</v>
      </c>
      <c r="H53" s="0" t="s">
        <v>106</v>
      </c>
      <c r="I53" s="0" t="s">
        <v>74</v>
      </c>
    </row>
    <row r="54" customFormat="false" ht="12.8" hidden="false" customHeight="false" outlineLevel="0" collapsed="false">
      <c r="A54" s="0" t="n">
        <v>144</v>
      </c>
      <c r="B54" s="0" t="n">
        <v>16108.5</v>
      </c>
      <c r="C54" s="0" t="n">
        <v>1248.125</v>
      </c>
      <c r="D54" s="0" t="n">
        <v>1.611</v>
      </c>
      <c r="E54" s="0" t="s">
        <v>10</v>
      </c>
      <c r="F54" s="0" t="s">
        <v>14</v>
      </c>
      <c r="G54" s="0" t="n">
        <v>13</v>
      </c>
      <c r="H54" s="0" t="s">
        <v>107</v>
      </c>
      <c r="I54" s="0" t="s">
        <v>70</v>
      </c>
    </row>
    <row r="55" customFormat="false" ht="12.8" hidden="false" customHeight="false" outlineLevel="0" collapsed="false">
      <c r="A55" s="0" t="n">
        <v>132</v>
      </c>
      <c r="B55" s="0" t="n">
        <v>22301.062</v>
      </c>
      <c r="C55" s="0" t="n">
        <v>837.25</v>
      </c>
      <c r="D55" s="0" t="n">
        <v>2.23</v>
      </c>
      <c r="E55" s="0" t="s">
        <v>10</v>
      </c>
      <c r="F55" s="0" t="s">
        <v>15</v>
      </c>
      <c r="G55" s="0" t="n">
        <v>14</v>
      </c>
      <c r="H55" s="0" t="s">
        <v>108</v>
      </c>
      <c r="I55" s="0" t="s">
        <v>70</v>
      </c>
    </row>
    <row r="56" customFormat="false" ht="12.8" hidden="false" customHeight="false" outlineLevel="0" collapsed="false">
      <c r="A56" s="0" t="n">
        <v>162</v>
      </c>
      <c r="B56" s="0" t="n">
        <v>37656.222</v>
      </c>
      <c r="C56" s="0" t="n">
        <v>1303.522</v>
      </c>
      <c r="D56" s="0" t="n">
        <v>3.766</v>
      </c>
      <c r="E56" s="0" t="s">
        <v>10</v>
      </c>
      <c r="F56" s="0" t="s">
        <v>15</v>
      </c>
      <c r="G56" s="0" t="n">
        <v>14</v>
      </c>
      <c r="H56" s="0" t="s">
        <v>108</v>
      </c>
      <c r="I56" s="0" t="s">
        <v>70</v>
      </c>
    </row>
    <row r="57" customFormat="false" ht="12.8" hidden="false" customHeight="false" outlineLevel="0" collapsed="false">
      <c r="A57" s="0" t="n">
        <v>55</v>
      </c>
      <c r="B57" s="0" t="n">
        <v>9149.781</v>
      </c>
      <c r="C57" s="0" t="n">
        <v>459.67</v>
      </c>
      <c r="D57" s="0" t="n">
        <v>0.915</v>
      </c>
      <c r="E57" s="0" t="s">
        <v>10</v>
      </c>
      <c r="F57" s="0" t="s">
        <v>16</v>
      </c>
      <c r="G57" s="0" t="n">
        <v>15</v>
      </c>
      <c r="H57" s="0" t="s">
        <v>109</v>
      </c>
      <c r="I57" s="0" t="s">
        <v>76</v>
      </c>
    </row>
    <row r="58" customFormat="false" ht="12.8" hidden="false" customHeight="false" outlineLevel="0" collapsed="false">
      <c r="A58" s="0" t="n">
        <v>41</v>
      </c>
      <c r="B58" s="0" t="n">
        <v>25868.601</v>
      </c>
      <c r="C58" s="0" t="n">
        <v>644.459</v>
      </c>
      <c r="D58" s="0" t="n">
        <v>2.587</v>
      </c>
      <c r="E58" s="0" t="s">
        <v>17</v>
      </c>
      <c r="F58" s="0" t="s">
        <v>17</v>
      </c>
      <c r="G58" s="0" t="n">
        <v>16</v>
      </c>
      <c r="H58" s="0" t="s">
        <v>110</v>
      </c>
      <c r="I58" s="0" t="s">
        <v>70</v>
      </c>
    </row>
    <row r="59" customFormat="false" ht="12.8" hidden="false" customHeight="false" outlineLevel="0" collapsed="false">
      <c r="A59" s="0" t="n">
        <v>57</v>
      </c>
      <c r="B59" s="0" t="n">
        <v>3526.571</v>
      </c>
      <c r="C59" s="0" t="n">
        <v>487.674</v>
      </c>
      <c r="D59" s="0" t="n">
        <v>0.353</v>
      </c>
      <c r="E59" s="0" t="s">
        <v>17</v>
      </c>
      <c r="F59" s="0" t="s">
        <v>17</v>
      </c>
      <c r="G59" s="0" t="n">
        <v>16</v>
      </c>
      <c r="H59" s="0" t="s">
        <v>111</v>
      </c>
      <c r="I59" s="0" t="s">
        <v>76</v>
      </c>
    </row>
    <row r="60" customFormat="false" ht="12.8" hidden="false" customHeight="false" outlineLevel="0" collapsed="false">
      <c r="A60" s="0" t="n">
        <v>68</v>
      </c>
      <c r="B60" s="0" t="n">
        <v>9756.959</v>
      </c>
      <c r="C60" s="0" t="n">
        <v>915.528</v>
      </c>
      <c r="D60" s="0" t="n">
        <v>0.976</v>
      </c>
      <c r="E60" s="0" t="s">
        <v>17</v>
      </c>
      <c r="F60" s="0" t="s">
        <v>17</v>
      </c>
      <c r="G60" s="0" t="n">
        <v>16</v>
      </c>
      <c r="H60" s="0" t="s">
        <v>112</v>
      </c>
      <c r="I60" s="0" t="s">
        <v>81</v>
      </c>
    </row>
    <row r="61" customFormat="false" ht="12.8" hidden="false" customHeight="false" outlineLevel="0" collapsed="false">
      <c r="A61" s="0" t="n">
        <v>99</v>
      </c>
      <c r="B61" s="0" t="n">
        <v>4888.257</v>
      </c>
      <c r="C61" s="0" t="n">
        <v>374.326</v>
      </c>
      <c r="D61" s="0" t="n">
        <v>0.489</v>
      </c>
      <c r="E61" s="0" t="s">
        <v>17</v>
      </c>
      <c r="F61" s="0" t="s">
        <v>17</v>
      </c>
      <c r="G61" s="0" t="n">
        <v>16</v>
      </c>
      <c r="I61" s="0" t="s">
        <v>76</v>
      </c>
    </row>
    <row r="62" customFormat="false" ht="12.8" hidden="false" customHeight="false" outlineLevel="0" collapsed="false">
      <c r="A62" s="0" t="n">
        <v>106</v>
      </c>
      <c r="B62" s="0" t="n">
        <v>31143.71</v>
      </c>
      <c r="C62" s="0" t="n">
        <v>1005.224</v>
      </c>
      <c r="D62" s="0" t="n">
        <v>3.114</v>
      </c>
      <c r="E62" s="0" t="s">
        <v>17</v>
      </c>
      <c r="F62" s="0" t="s">
        <v>17</v>
      </c>
      <c r="G62" s="0" t="n">
        <v>16</v>
      </c>
      <c r="H62" s="0" t="s">
        <v>113</v>
      </c>
      <c r="I62" s="0" t="s">
        <v>74</v>
      </c>
    </row>
    <row r="63" customFormat="false" ht="12.8" hidden="false" customHeight="false" outlineLevel="0" collapsed="false">
      <c r="A63" s="0" t="n">
        <v>108</v>
      </c>
      <c r="B63" s="0" t="n">
        <v>5707.705</v>
      </c>
      <c r="C63" s="0" t="n">
        <v>360.359</v>
      </c>
      <c r="D63" s="0" t="n">
        <v>0.571</v>
      </c>
      <c r="E63" s="0" t="s">
        <v>17</v>
      </c>
      <c r="F63" s="0" t="s">
        <v>17</v>
      </c>
      <c r="G63" s="0" t="n">
        <v>16</v>
      </c>
      <c r="I63" s="0" t="s">
        <v>114</v>
      </c>
    </row>
    <row r="64" customFormat="false" ht="12.8" hidden="false" customHeight="false" outlineLevel="0" collapsed="false">
      <c r="A64" s="0" t="n">
        <v>147</v>
      </c>
      <c r="B64" s="0" t="n">
        <v>7491.679</v>
      </c>
      <c r="C64" s="0" t="n">
        <v>375.451</v>
      </c>
      <c r="D64" s="0" t="n">
        <v>0.749</v>
      </c>
      <c r="E64" s="0" t="s">
        <v>17</v>
      </c>
      <c r="F64" s="0" t="s">
        <v>17</v>
      </c>
      <c r="G64" s="0" t="n">
        <v>16</v>
      </c>
      <c r="H64" s="0" t="s">
        <v>69</v>
      </c>
      <c r="I64" s="0" t="s">
        <v>70</v>
      </c>
    </row>
    <row r="65" customFormat="false" ht="12.8" hidden="false" customHeight="false" outlineLevel="0" collapsed="false">
      <c r="A65" s="0" t="n">
        <v>148</v>
      </c>
      <c r="B65" s="0" t="n">
        <v>41215.207</v>
      </c>
      <c r="C65" s="0" t="n">
        <v>1668.199</v>
      </c>
      <c r="D65" s="0" t="n">
        <v>4.122</v>
      </c>
      <c r="E65" s="0" t="s">
        <v>17</v>
      </c>
      <c r="F65" s="0" t="s">
        <v>17</v>
      </c>
      <c r="G65" s="0" t="n">
        <v>16</v>
      </c>
      <c r="H65" s="0" t="s">
        <v>69</v>
      </c>
      <c r="I65" s="0" t="s">
        <v>70</v>
      </c>
    </row>
    <row r="66" customFormat="false" ht="12.8" hidden="false" customHeight="false" outlineLevel="0" collapsed="false">
      <c r="A66" s="0" t="n">
        <v>69</v>
      </c>
      <c r="B66" s="0" t="n">
        <v>9682.167</v>
      </c>
      <c r="C66" s="0" t="n">
        <v>419.574</v>
      </c>
      <c r="D66" s="0" t="n">
        <v>0.968</v>
      </c>
      <c r="E66" s="0" t="s">
        <v>17</v>
      </c>
      <c r="F66" s="0" t="s">
        <v>18</v>
      </c>
      <c r="G66" s="0" t="n">
        <v>17</v>
      </c>
      <c r="H66" s="0" t="s">
        <v>115</v>
      </c>
      <c r="I66" s="0" t="s">
        <v>81</v>
      </c>
    </row>
    <row r="67" customFormat="false" ht="12.8" hidden="false" customHeight="false" outlineLevel="0" collapsed="false">
      <c r="A67" s="0" t="n">
        <v>118</v>
      </c>
      <c r="B67" s="0" t="n">
        <v>22946.194</v>
      </c>
      <c r="C67" s="0" t="n">
        <v>894.191</v>
      </c>
      <c r="D67" s="0" t="n">
        <v>2.295</v>
      </c>
      <c r="E67" s="0" t="s">
        <v>17</v>
      </c>
      <c r="F67" s="0" t="s">
        <v>18</v>
      </c>
      <c r="G67" s="0" t="n">
        <v>17</v>
      </c>
      <c r="H67" s="0" t="s">
        <v>116</v>
      </c>
      <c r="I67" s="0" t="s">
        <v>72</v>
      </c>
    </row>
    <row r="68" customFormat="false" ht="12.8" hidden="false" customHeight="false" outlineLevel="0" collapsed="false">
      <c r="A68" s="0" t="n">
        <v>161</v>
      </c>
      <c r="B68" s="0" t="n">
        <v>7455.067</v>
      </c>
      <c r="C68" s="0" t="n">
        <v>482.533</v>
      </c>
      <c r="D68" s="0" t="n">
        <v>0.746</v>
      </c>
      <c r="E68" s="0" t="s">
        <v>17</v>
      </c>
      <c r="F68" s="0" t="s">
        <v>18</v>
      </c>
      <c r="G68" s="0" t="n">
        <v>17</v>
      </c>
      <c r="I68" s="0" t="s">
        <v>114</v>
      </c>
    </row>
    <row r="69" customFormat="false" ht="12.8" hidden="false" customHeight="false" outlineLevel="0" collapsed="false">
      <c r="A69" s="0" t="n">
        <v>40</v>
      </c>
      <c r="B69" s="0" t="n">
        <v>7760.701</v>
      </c>
      <c r="C69" s="0" t="n">
        <v>328.97</v>
      </c>
      <c r="D69" s="0" t="n">
        <v>0.776</v>
      </c>
      <c r="E69" s="0" t="s">
        <v>17</v>
      </c>
      <c r="F69" s="0" t="s">
        <v>19</v>
      </c>
      <c r="G69" s="0" t="n">
        <v>18</v>
      </c>
      <c r="H69" s="0" t="s">
        <v>117</v>
      </c>
      <c r="I69" s="0" t="s">
        <v>70</v>
      </c>
    </row>
    <row r="70" customFormat="false" ht="12.8" hidden="false" customHeight="false" outlineLevel="0" collapsed="false">
      <c r="A70" s="0" t="n">
        <v>110</v>
      </c>
      <c r="B70" s="0" t="n">
        <v>7914.499</v>
      </c>
      <c r="C70" s="0" t="n">
        <v>559.571</v>
      </c>
      <c r="D70" s="0" t="n">
        <v>0.791</v>
      </c>
      <c r="E70" s="0" t="s">
        <v>17</v>
      </c>
      <c r="F70" s="0" t="s">
        <v>20</v>
      </c>
      <c r="G70" s="0" t="n">
        <v>19</v>
      </c>
      <c r="I70" s="0" t="s">
        <v>114</v>
      </c>
    </row>
    <row r="71" customFormat="false" ht="12.8" hidden="false" customHeight="false" outlineLevel="0" collapsed="false">
      <c r="A71" s="0" t="n">
        <v>111</v>
      </c>
      <c r="B71" s="0" t="n">
        <v>30338.03</v>
      </c>
      <c r="C71" s="0" t="n">
        <v>1015.8</v>
      </c>
      <c r="D71" s="0" t="n">
        <v>3.034</v>
      </c>
      <c r="E71" s="0" t="s">
        <v>17</v>
      </c>
      <c r="F71" s="0" t="s">
        <v>20</v>
      </c>
      <c r="G71" s="0" t="n">
        <v>19</v>
      </c>
      <c r="I71" s="0" t="s">
        <v>74</v>
      </c>
    </row>
    <row r="72" customFormat="false" ht="12.8" hidden="false" customHeight="false" outlineLevel="0" collapsed="false">
      <c r="A72" s="0" t="n">
        <v>63</v>
      </c>
      <c r="B72" s="0" t="n">
        <v>12954.946</v>
      </c>
      <c r="C72" s="0" t="n">
        <v>873.459</v>
      </c>
      <c r="D72" s="0" t="n">
        <v>1.295</v>
      </c>
      <c r="E72" s="0" t="s">
        <v>17</v>
      </c>
      <c r="F72" s="0" t="s">
        <v>21</v>
      </c>
      <c r="G72" s="0" t="n">
        <v>20</v>
      </c>
      <c r="I72" s="0" t="s">
        <v>76</v>
      </c>
    </row>
    <row r="73" customFormat="false" ht="12.8" hidden="false" customHeight="false" outlineLevel="0" collapsed="false">
      <c r="A73" s="0" t="n">
        <v>105</v>
      </c>
      <c r="B73" s="0" t="n">
        <v>30283.246</v>
      </c>
      <c r="C73" s="0" t="n">
        <v>786.298</v>
      </c>
      <c r="D73" s="0" t="n">
        <v>3.028</v>
      </c>
      <c r="E73" s="0" t="s">
        <v>17</v>
      </c>
      <c r="F73" s="0" t="s">
        <v>21</v>
      </c>
      <c r="G73" s="0" t="n">
        <v>20</v>
      </c>
      <c r="H73" s="0" t="s">
        <v>118</v>
      </c>
      <c r="I73" s="0" t="s">
        <v>74</v>
      </c>
    </row>
    <row r="74" customFormat="false" ht="12.8" hidden="false" customHeight="false" outlineLevel="0" collapsed="false">
      <c r="A74" s="0" t="n">
        <v>120</v>
      </c>
      <c r="B74" s="0" t="n">
        <v>13844.932</v>
      </c>
      <c r="C74" s="0" t="n">
        <v>777.312</v>
      </c>
      <c r="D74" s="0" t="n">
        <v>1.384</v>
      </c>
      <c r="E74" s="0" t="s">
        <v>17</v>
      </c>
      <c r="F74" s="0" t="s">
        <v>21</v>
      </c>
      <c r="G74" s="0" t="n">
        <v>20</v>
      </c>
      <c r="H74" s="0" t="s">
        <v>119</v>
      </c>
      <c r="I74" s="0" t="s">
        <v>72</v>
      </c>
    </row>
    <row r="75" customFormat="false" ht="12.8" hidden="false" customHeight="false" outlineLevel="0" collapsed="false">
      <c r="A75" s="0" t="n">
        <v>137</v>
      </c>
      <c r="B75" s="0" t="n">
        <v>12050.583</v>
      </c>
      <c r="C75" s="0" t="n">
        <v>552.761</v>
      </c>
      <c r="D75" s="0" t="n">
        <v>1.205</v>
      </c>
      <c r="E75" s="0" t="s">
        <v>17</v>
      </c>
      <c r="F75" s="0" t="s">
        <v>21</v>
      </c>
      <c r="G75" s="0" t="n">
        <v>20</v>
      </c>
      <c r="H75" s="0" t="s">
        <v>120</v>
      </c>
      <c r="I75" s="0" t="s">
        <v>70</v>
      </c>
    </row>
    <row r="76" customFormat="false" ht="12.8" hidden="false" customHeight="false" outlineLevel="0" collapsed="false">
      <c r="A76" s="0" t="n">
        <v>138</v>
      </c>
      <c r="B76" s="0" t="n">
        <v>9461.309</v>
      </c>
      <c r="C76" s="0" t="n">
        <v>438.657</v>
      </c>
      <c r="D76" s="0" t="n">
        <v>0.946</v>
      </c>
      <c r="E76" s="0" t="s">
        <v>17</v>
      </c>
      <c r="F76" s="0" t="s">
        <v>21</v>
      </c>
      <c r="G76" s="0" t="n">
        <v>20</v>
      </c>
      <c r="H76" s="0" t="s">
        <v>120</v>
      </c>
      <c r="I76" s="0" t="s">
        <v>70</v>
      </c>
    </row>
    <row r="77" customFormat="false" ht="12.8" hidden="false" customHeight="false" outlineLevel="0" collapsed="false">
      <c r="A77" s="0" t="n">
        <v>141</v>
      </c>
      <c r="B77" s="0" t="n">
        <v>37607.171</v>
      </c>
      <c r="C77" s="0" t="n">
        <v>1033.803</v>
      </c>
      <c r="D77" s="0" t="n">
        <v>3.761</v>
      </c>
      <c r="E77" s="0" t="s">
        <v>17</v>
      </c>
      <c r="F77" s="0" t="s">
        <v>21</v>
      </c>
      <c r="G77" s="0" t="n">
        <v>20</v>
      </c>
      <c r="H77" s="0" t="s">
        <v>121</v>
      </c>
      <c r="I77" s="0" t="s">
        <v>70</v>
      </c>
    </row>
    <row r="78" customFormat="false" ht="12.8" hidden="false" customHeight="false" outlineLevel="0" collapsed="false">
      <c r="A78" s="0" t="n">
        <v>149</v>
      </c>
      <c r="B78" s="0" t="n">
        <v>12669.551</v>
      </c>
      <c r="C78" s="0" t="n">
        <v>689.917</v>
      </c>
      <c r="D78" s="0" t="n">
        <v>1.267</v>
      </c>
      <c r="E78" s="0" t="s">
        <v>17</v>
      </c>
      <c r="F78" s="0" t="s">
        <v>21</v>
      </c>
      <c r="G78" s="0" t="n">
        <v>20</v>
      </c>
      <c r="H78" s="0" t="s">
        <v>122</v>
      </c>
      <c r="I78" s="0" t="s">
        <v>76</v>
      </c>
    </row>
    <row r="79" customFormat="false" ht="12.8" hidden="false" customHeight="false" outlineLevel="0" collapsed="false">
      <c r="A79" s="0" t="n">
        <v>140</v>
      </c>
      <c r="B79" s="0" t="n">
        <v>11920.587</v>
      </c>
      <c r="C79" s="0" t="n">
        <v>659.098</v>
      </c>
      <c r="D79" s="0" t="n">
        <v>1.192</v>
      </c>
      <c r="E79" s="0" t="s">
        <v>17</v>
      </c>
      <c r="F79" s="0" t="s">
        <v>22</v>
      </c>
      <c r="G79" s="0" t="n">
        <v>21</v>
      </c>
      <c r="H79" s="0" t="s">
        <v>123</v>
      </c>
      <c r="I79" s="0" t="s">
        <v>70</v>
      </c>
    </row>
    <row r="80" customFormat="false" ht="12.8" hidden="false" customHeight="false" outlineLevel="0" collapsed="false">
      <c r="A80" s="0" t="n">
        <v>11</v>
      </c>
      <c r="B80" s="0" t="n">
        <v>11500.143</v>
      </c>
      <c r="C80" s="0" t="n">
        <v>473.829</v>
      </c>
      <c r="D80" s="0" t="n">
        <v>1.15</v>
      </c>
      <c r="E80" s="0" t="s">
        <v>124</v>
      </c>
      <c r="F80" s="0" t="s">
        <v>23</v>
      </c>
      <c r="G80" s="0" t="n">
        <v>22</v>
      </c>
      <c r="H80" s="0" t="s">
        <v>125</v>
      </c>
      <c r="I80" s="0" t="s">
        <v>81</v>
      </c>
    </row>
    <row r="81" customFormat="false" ht="12.8" hidden="false" customHeight="false" outlineLevel="0" collapsed="false">
      <c r="A81" s="0" t="n">
        <v>37</v>
      </c>
      <c r="B81" s="0" t="n">
        <v>5433.277</v>
      </c>
      <c r="C81" s="0" t="n">
        <v>432.563</v>
      </c>
      <c r="D81" s="0" t="n">
        <v>0.543</v>
      </c>
      <c r="E81" s="0" t="s">
        <v>124</v>
      </c>
      <c r="F81" s="0" t="s">
        <v>23</v>
      </c>
      <c r="G81" s="0" t="n">
        <v>22</v>
      </c>
      <c r="H81" s="0" t="s">
        <v>126</v>
      </c>
      <c r="I81" s="0" t="s">
        <v>72</v>
      </c>
    </row>
    <row r="82" customFormat="false" ht="12.8" hidden="false" customHeight="false" outlineLevel="0" collapsed="false">
      <c r="A82" s="0" t="n">
        <v>97</v>
      </c>
      <c r="B82" s="0" t="n">
        <v>10055.181</v>
      </c>
      <c r="C82" s="0" t="n">
        <v>561.678</v>
      </c>
      <c r="D82" s="0" t="n">
        <v>1.006</v>
      </c>
      <c r="E82" s="0" t="s">
        <v>124</v>
      </c>
      <c r="F82" s="0" t="s">
        <v>23</v>
      </c>
      <c r="G82" s="0" t="n">
        <v>22</v>
      </c>
      <c r="H82" s="0" t="s">
        <v>127</v>
      </c>
      <c r="I82" s="0" t="s">
        <v>74</v>
      </c>
    </row>
    <row r="83" customFormat="false" ht="12.8" hidden="false" customHeight="false" outlineLevel="0" collapsed="false">
      <c r="A83" s="0" t="n">
        <v>154</v>
      </c>
      <c r="B83" s="0" t="n">
        <v>12439.292</v>
      </c>
      <c r="C83" s="0" t="n">
        <v>434.74</v>
      </c>
      <c r="D83" s="0" t="n">
        <v>1.244</v>
      </c>
      <c r="E83" s="0" t="s">
        <v>124</v>
      </c>
      <c r="F83" s="0" t="s">
        <v>24</v>
      </c>
      <c r="G83" s="0" t="n">
        <v>23</v>
      </c>
      <c r="H83" s="0" t="s">
        <v>128</v>
      </c>
      <c r="I83" s="0" t="s">
        <v>74</v>
      </c>
    </row>
    <row r="84" customFormat="false" ht="12.8" hidden="false" customHeight="false" outlineLevel="0" collapsed="false">
      <c r="A84" s="0" t="n">
        <v>45</v>
      </c>
      <c r="B84" s="0" t="n">
        <v>24372.579</v>
      </c>
      <c r="C84" s="0" t="n">
        <v>753.036</v>
      </c>
      <c r="D84" s="0" t="n">
        <v>2.437</v>
      </c>
      <c r="E84" s="0" t="s">
        <v>124</v>
      </c>
      <c r="F84" s="0" t="s">
        <v>25</v>
      </c>
      <c r="G84" s="0" t="n">
        <v>24</v>
      </c>
      <c r="I84" s="0" t="s">
        <v>81</v>
      </c>
    </row>
    <row r="85" customFormat="false" ht="12.8" hidden="false" customHeight="false" outlineLevel="0" collapsed="false">
      <c r="A85" s="0" t="n">
        <v>46</v>
      </c>
      <c r="B85" s="0" t="n">
        <v>9969.436</v>
      </c>
      <c r="C85" s="0" t="n">
        <v>744.843</v>
      </c>
      <c r="D85" s="0" t="n">
        <v>0.997</v>
      </c>
      <c r="E85" s="0" t="s">
        <v>124</v>
      </c>
      <c r="F85" s="0" t="s">
        <v>25</v>
      </c>
      <c r="G85" s="0" t="n">
        <v>24</v>
      </c>
      <c r="H85" s="0" t="s">
        <v>129</v>
      </c>
      <c r="I85" s="0" t="s">
        <v>81</v>
      </c>
    </row>
    <row r="86" customFormat="false" ht="12.8" hidden="false" customHeight="false" outlineLevel="0" collapsed="false">
      <c r="A86" s="0" t="n">
        <v>49</v>
      </c>
      <c r="B86" s="0" t="n">
        <v>19638.798</v>
      </c>
      <c r="C86" s="0" t="n">
        <v>774.639</v>
      </c>
      <c r="D86" s="0" t="n">
        <v>1.964</v>
      </c>
      <c r="E86" s="0" t="s">
        <v>124</v>
      </c>
      <c r="F86" s="0" t="s">
        <v>25</v>
      </c>
      <c r="G86" s="0" t="n">
        <v>24</v>
      </c>
      <c r="H86" s="0" t="s">
        <v>130</v>
      </c>
      <c r="I86" s="0" t="s">
        <v>81</v>
      </c>
    </row>
    <row r="87" customFormat="false" ht="12.8" hidden="false" customHeight="false" outlineLevel="0" collapsed="false">
      <c r="A87" s="0" t="n">
        <v>79</v>
      </c>
      <c r="B87" s="0" t="n">
        <v>43622.091</v>
      </c>
      <c r="C87" s="0" t="n">
        <v>998.865</v>
      </c>
      <c r="D87" s="0" t="n">
        <v>4.362</v>
      </c>
      <c r="E87" s="0" t="s">
        <v>124</v>
      </c>
      <c r="F87" s="0" t="s">
        <v>26</v>
      </c>
      <c r="G87" s="0" t="n">
        <v>25</v>
      </c>
      <c r="I87" s="0" t="s">
        <v>74</v>
      </c>
    </row>
    <row r="88" customFormat="false" ht="12.8" hidden="false" customHeight="false" outlineLevel="0" collapsed="false">
      <c r="A88" s="0" t="n">
        <v>155</v>
      </c>
      <c r="B88" s="0" t="n">
        <v>1908.37</v>
      </c>
      <c r="C88" s="0" t="n">
        <v>247.55</v>
      </c>
      <c r="D88" s="0" t="n">
        <v>0.191</v>
      </c>
      <c r="E88" s="0" t="s">
        <v>124</v>
      </c>
      <c r="F88" s="0" t="s">
        <v>26</v>
      </c>
      <c r="G88" s="0" t="n">
        <v>25</v>
      </c>
      <c r="I88" s="0" t="s">
        <v>74</v>
      </c>
    </row>
    <row r="89" customFormat="false" ht="12.8" hidden="false" customHeight="false" outlineLevel="0" collapsed="false">
      <c r="A89" s="0" t="n">
        <v>18</v>
      </c>
      <c r="B89" s="0" t="n">
        <v>9989.335</v>
      </c>
      <c r="C89" s="0" t="n">
        <v>504.609</v>
      </c>
      <c r="D89" s="0" t="n">
        <v>0.999</v>
      </c>
      <c r="E89" s="0" t="s">
        <v>124</v>
      </c>
      <c r="F89" s="0" t="s">
        <v>27</v>
      </c>
      <c r="G89" s="0" t="n">
        <v>26</v>
      </c>
      <c r="I89" s="0" t="s">
        <v>72</v>
      </c>
    </row>
    <row r="90" customFormat="false" ht="12.8" hidden="false" customHeight="false" outlineLevel="0" collapsed="false">
      <c r="A90" s="0" t="n">
        <v>21</v>
      </c>
      <c r="B90" s="0" t="n">
        <v>8274.412</v>
      </c>
      <c r="C90" s="0" t="n">
        <v>505.242</v>
      </c>
      <c r="D90" s="0" t="n">
        <v>0.827</v>
      </c>
      <c r="E90" s="0" t="s">
        <v>124</v>
      </c>
      <c r="F90" s="0" t="s">
        <v>27</v>
      </c>
      <c r="G90" s="0" t="n">
        <v>26</v>
      </c>
      <c r="H90" s="0" t="s">
        <v>131</v>
      </c>
      <c r="I90" s="0" t="s">
        <v>72</v>
      </c>
    </row>
    <row r="91" customFormat="false" ht="12.8" hidden="false" customHeight="false" outlineLevel="0" collapsed="false">
      <c r="A91" s="0" t="n">
        <v>24</v>
      </c>
      <c r="B91" s="0" t="n">
        <v>41198.518</v>
      </c>
      <c r="C91" s="0" t="n">
        <v>1037.663</v>
      </c>
      <c r="D91" s="0" t="n">
        <v>4.12</v>
      </c>
      <c r="E91" s="0" t="s">
        <v>124</v>
      </c>
      <c r="F91" s="0" t="s">
        <v>27</v>
      </c>
      <c r="G91" s="0" t="n">
        <v>26</v>
      </c>
      <c r="H91" s="0" t="s">
        <v>132</v>
      </c>
      <c r="I91" s="0" t="s">
        <v>74</v>
      </c>
    </row>
    <row r="92" customFormat="false" ht="12.8" hidden="false" customHeight="false" outlineLevel="0" collapsed="false">
      <c r="A92" s="0" t="n">
        <v>33</v>
      </c>
      <c r="B92" s="0" t="n">
        <v>20930.389</v>
      </c>
      <c r="C92" s="0" t="n">
        <v>824.354</v>
      </c>
      <c r="D92" s="0" t="n">
        <v>2.093</v>
      </c>
      <c r="E92" s="0" t="s">
        <v>124</v>
      </c>
      <c r="F92" s="0" t="s">
        <v>27</v>
      </c>
      <c r="G92" s="0" t="n">
        <v>26</v>
      </c>
      <c r="H92" s="0" t="s">
        <v>133</v>
      </c>
      <c r="I92" s="0" t="s">
        <v>72</v>
      </c>
    </row>
    <row r="93" customFormat="false" ht="12.8" hidden="false" customHeight="false" outlineLevel="0" collapsed="false">
      <c r="A93" s="0" t="n">
        <v>35</v>
      </c>
      <c r="B93" s="0" t="n">
        <v>13272.809</v>
      </c>
      <c r="C93" s="0" t="n">
        <v>537.481</v>
      </c>
      <c r="D93" s="0" t="n">
        <v>1.327</v>
      </c>
      <c r="E93" s="0" t="s">
        <v>124</v>
      </c>
      <c r="F93" s="0" t="s">
        <v>27</v>
      </c>
      <c r="G93" s="0" t="n">
        <v>26</v>
      </c>
      <c r="H93" s="0" t="s">
        <v>134</v>
      </c>
      <c r="I93" s="0" t="s">
        <v>72</v>
      </c>
    </row>
    <row r="94" customFormat="false" ht="12.8" hidden="false" customHeight="false" outlineLevel="0" collapsed="false">
      <c r="A94" s="0" t="n">
        <v>48</v>
      </c>
      <c r="B94" s="0" t="n">
        <v>4395.791</v>
      </c>
      <c r="C94" s="0" t="n">
        <v>310.338</v>
      </c>
      <c r="D94" s="0" t="n">
        <v>0.44</v>
      </c>
      <c r="E94" s="0" t="s">
        <v>124</v>
      </c>
      <c r="F94" s="0" t="s">
        <v>27</v>
      </c>
      <c r="G94" s="0" t="n">
        <v>26</v>
      </c>
      <c r="H94" s="0" t="s">
        <v>135</v>
      </c>
      <c r="I94" s="0" t="s">
        <v>81</v>
      </c>
    </row>
    <row r="95" customFormat="false" ht="12.8" hidden="false" customHeight="false" outlineLevel="0" collapsed="false">
      <c r="A95" s="0" t="n">
        <v>51</v>
      </c>
      <c r="B95" s="0" t="n">
        <v>5007.033</v>
      </c>
      <c r="C95" s="0" t="n">
        <v>332.988</v>
      </c>
      <c r="D95" s="0" t="n">
        <v>0.501</v>
      </c>
      <c r="E95" s="0" t="s">
        <v>124</v>
      </c>
      <c r="F95" s="0" t="s">
        <v>27</v>
      </c>
      <c r="G95" s="0" t="n">
        <v>26</v>
      </c>
      <c r="I95" s="0" t="s">
        <v>81</v>
      </c>
    </row>
    <row r="96" customFormat="false" ht="12.8" hidden="false" customHeight="false" outlineLevel="0" collapsed="false">
      <c r="A96" s="0" t="n">
        <v>52</v>
      </c>
      <c r="B96" s="0" t="n">
        <v>24180.803</v>
      </c>
      <c r="C96" s="0" t="n">
        <v>808.015</v>
      </c>
      <c r="D96" s="0" t="n">
        <v>2.418</v>
      </c>
      <c r="E96" s="0" t="s">
        <v>124</v>
      </c>
      <c r="F96" s="0" t="s">
        <v>27</v>
      </c>
      <c r="G96" s="0" t="n">
        <v>26</v>
      </c>
      <c r="I96" s="0" t="s">
        <v>81</v>
      </c>
    </row>
    <row r="97" customFormat="false" ht="12.8" hidden="false" customHeight="false" outlineLevel="0" collapsed="false">
      <c r="A97" s="0" t="n">
        <v>88</v>
      </c>
      <c r="B97" s="0" t="n">
        <v>40266.518</v>
      </c>
      <c r="C97" s="0" t="n">
        <v>1773.516</v>
      </c>
      <c r="D97" s="0" t="n">
        <v>4.027</v>
      </c>
      <c r="E97" s="0" t="s">
        <v>124</v>
      </c>
      <c r="F97" s="0" t="s">
        <v>27</v>
      </c>
      <c r="G97" s="0" t="n">
        <v>26</v>
      </c>
      <c r="I97" s="0" t="s">
        <v>76</v>
      </c>
    </row>
    <row r="98" customFormat="false" ht="12.8" hidden="false" customHeight="false" outlineLevel="0" collapsed="false">
      <c r="A98" s="0" t="n">
        <v>90</v>
      </c>
      <c r="B98" s="0" t="n">
        <v>2993.019</v>
      </c>
      <c r="C98" s="0" t="n">
        <v>325.736</v>
      </c>
      <c r="D98" s="0" t="n">
        <v>0.299</v>
      </c>
      <c r="E98" s="0" t="s">
        <v>124</v>
      </c>
      <c r="F98" s="0" t="s">
        <v>27</v>
      </c>
      <c r="G98" s="0" t="n">
        <v>26</v>
      </c>
      <c r="H98" s="0" t="s">
        <v>136</v>
      </c>
      <c r="I98" s="0" t="s">
        <v>74</v>
      </c>
    </row>
    <row r="99" customFormat="false" ht="12.8" hidden="false" customHeight="false" outlineLevel="0" collapsed="false">
      <c r="A99" s="0" t="n">
        <v>95</v>
      </c>
      <c r="B99" s="0" t="n">
        <v>4600.434</v>
      </c>
      <c r="C99" s="0" t="n">
        <v>300.874</v>
      </c>
      <c r="D99" s="0" t="n">
        <v>0.46</v>
      </c>
      <c r="E99" s="0" t="s">
        <v>124</v>
      </c>
      <c r="F99" s="0" t="s">
        <v>27</v>
      </c>
      <c r="G99" s="0" t="n">
        <v>26</v>
      </c>
      <c r="I99" s="0" t="s">
        <v>74</v>
      </c>
    </row>
    <row r="100" customFormat="false" ht="12.8" hidden="false" customHeight="false" outlineLevel="0" collapsed="false">
      <c r="A100" s="0" t="n">
        <v>96</v>
      </c>
      <c r="B100" s="0" t="n">
        <v>6201.408</v>
      </c>
      <c r="C100" s="0" t="n">
        <v>373.618</v>
      </c>
      <c r="D100" s="0" t="n">
        <v>0.62</v>
      </c>
      <c r="E100" s="0" t="s">
        <v>124</v>
      </c>
      <c r="F100" s="0" t="s">
        <v>27</v>
      </c>
      <c r="G100" s="0" t="n">
        <v>26</v>
      </c>
      <c r="I100" s="0" t="s">
        <v>74</v>
      </c>
    </row>
    <row r="101" customFormat="false" ht="12.8" hidden="false" customHeight="false" outlineLevel="0" collapsed="false">
      <c r="A101" s="0" t="n">
        <v>100</v>
      </c>
      <c r="B101" s="0" t="n">
        <v>9341.53</v>
      </c>
      <c r="C101" s="0" t="n">
        <v>482.678</v>
      </c>
      <c r="D101" s="0" t="n">
        <v>0.934</v>
      </c>
      <c r="E101" s="0" t="s">
        <v>124</v>
      </c>
      <c r="F101" s="0" t="s">
        <v>27</v>
      </c>
      <c r="G101" s="0" t="n">
        <v>26</v>
      </c>
      <c r="H101" s="0" t="s">
        <v>137</v>
      </c>
      <c r="I101" s="0" t="s">
        <v>76</v>
      </c>
    </row>
    <row r="102" customFormat="false" ht="12.8" hidden="false" customHeight="false" outlineLevel="0" collapsed="false">
      <c r="A102" s="0" t="n">
        <v>158</v>
      </c>
      <c r="B102" s="0" t="n">
        <v>15041.853</v>
      </c>
      <c r="C102" s="0" t="n">
        <v>1028.463</v>
      </c>
      <c r="D102" s="0" t="n">
        <v>1.504</v>
      </c>
      <c r="E102" s="0" t="s">
        <v>124</v>
      </c>
      <c r="F102" s="0" t="s">
        <v>27</v>
      </c>
      <c r="G102" s="0" t="n">
        <v>26</v>
      </c>
      <c r="I102" s="0" t="s">
        <v>76</v>
      </c>
    </row>
    <row r="103" customFormat="false" ht="12.8" hidden="false" customHeight="false" outlineLevel="0" collapsed="false">
      <c r="A103" s="0" t="n">
        <v>12</v>
      </c>
      <c r="B103" s="0" t="n">
        <v>17405.916</v>
      </c>
      <c r="C103" s="0" t="n">
        <v>641.388</v>
      </c>
      <c r="D103" s="0" t="n">
        <v>1.741</v>
      </c>
      <c r="E103" s="0" t="s">
        <v>124</v>
      </c>
      <c r="F103" s="0" t="s">
        <v>28</v>
      </c>
      <c r="G103" s="0" t="n">
        <v>27</v>
      </c>
      <c r="H103" s="0" t="s">
        <v>138</v>
      </c>
      <c r="I103" s="0" t="s">
        <v>81</v>
      </c>
    </row>
    <row r="104" customFormat="false" ht="12.8" hidden="false" customHeight="false" outlineLevel="0" collapsed="false">
      <c r="A104" s="0" t="n">
        <v>9</v>
      </c>
      <c r="B104" s="0" t="n">
        <v>2946.472</v>
      </c>
      <c r="C104" s="0" t="n">
        <v>235.095</v>
      </c>
      <c r="D104" s="0" t="n">
        <v>0.295</v>
      </c>
      <c r="E104" s="0" t="s">
        <v>124</v>
      </c>
      <c r="F104" s="0" t="s">
        <v>29</v>
      </c>
      <c r="G104" s="0" t="n">
        <v>28</v>
      </c>
      <c r="I104" s="0" t="s">
        <v>81</v>
      </c>
    </row>
    <row r="105" customFormat="false" ht="12.8" hidden="false" customHeight="false" outlineLevel="0" collapsed="false">
      <c r="A105" s="0" t="n">
        <v>84</v>
      </c>
      <c r="B105" s="0" t="n">
        <v>28067.908</v>
      </c>
      <c r="C105" s="0" t="n">
        <v>1205.265</v>
      </c>
      <c r="D105" s="0" t="n">
        <v>2.807</v>
      </c>
      <c r="E105" s="0" t="s">
        <v>124</v>
      </c>
      <c r="F105" s="0" t="s">
        <v>29</v>
      </c>
      <c r="G105" s="0" t="n">
        <v>28</v>
      </c>
      <c r="H105" s="0" t="s">
        <v>139</v>
      </c>
      <c r="I105" s="0" t="s">
        <v>74</v>
      </c>
    </row>
    <row r="106" customFormat="false" ht="12.8" hidden="false" customHeight="false" outlineLevel="0" collapsed="false">
      <c r="A106" s="0" t="n">
        <v>87</v>
      </c>
      <c r="B106" s="0" t="n">
        <v>28611.76</v>
      </c>
      <c r="C106" s="0" t="n">
        <v>1167.081</v>
      </c>
      <c r="D106" s="0" t="n">
        <v>2.861</v>
      </c>
      <c r="E106" s="0" t="s">
        <v>124</v>
      </c>
      <c r="F106" s="0" t="s">
        <v>29</v>
      </c>
      <c r="G106" s="0" t="n">
        <v>28</v>
      </c>
      <c r="I106" s="0" t="s">
        <v>76</v>
      </c>
    </row>
    <row r="107" customFormat="false" ht="12.8" hidden="false" customHeight="false" outlineLevel="0" collapsed="false">
      <c r="A107" s="0" t="n">
        <v>92</v>
      </c>
      <c r="B107" s="0" t="n">
        <v>8495.415</v>
      </c>
      <c r="C107" s="0" t="n">
        <v>400.197</v>
      </c>
      <c r="D107" s="0" t="n">
        <v>0.85</v>
      </c>
      <c r="E107" s="0" t="s">
        <v>124</v>
      </c>
      <c r="F107" s="0" t="s">
        <v>29</v>
      </c>
      <c r="G107" s="0" t="n">
        <v>28</v>
      </c>
      <c r="I107" s="0" t="s">
        <v>74</v>
      </c>
    </row>
    <row r="108" customFormat="false" ht="12.8" hidden="false" customHeight="false" outlineLevel="0" collapsed="false">
      <c r="A108" s="0" t="n">
        <v>93</v>
      </c>
      <c r="B108" s="0" t="n">
        <v>3067.088</v>
      </c>
      <c r="C108" s="0" t="n">
        <v>272.012</v>
      </c>
      <c r="D108" s="0" t="n">
        <v>0.307</v>
      </c>
      <c r="E108" s="0" t="s">
        <v>124</v>
      </c>
      <c r="F108" s="0" t="s">
        <v>29</v>
      </c>
      <c r="G108" s="0" t="n">
        <v>28</v>
      </c>
      <c r="I108" s="0" t="s">
        <v>74</v>
      </c>
    </row>
    <row r="109" customFormat="false" ht="12.8" hidden="false" customHeight="false" outlineLevel="0" collapsed="false">
      <c r="A109" s="0" t="n">
        <v>94</v>
      </c>
      <c r="B109" s="0" t="n">
        <v>2216.521</v>
      </c>
      <c r="C109" s="0" t="n">
        <v>234.842</v>
      </c>
      <c r="D109" s="0" t="n">
        <v>0.222</v>
      </c>
      <c r="E109" s="0" t="s">
        <v>124</v>
      </c>
      <c r="F109" s="0" t="s">
        <v>29</v>
      </c>
      <c r="G109" s="0" t="n">
        <v>28</v>
      </c>
      <c r="I109" s="0" t="s">
        <v>74</v>
      </c>
    </row>
    <row r="110" customFormat="false" ht="12.8" hidden="false" customHeight="false" outlineLevel="0" collapsed="false">
      <c r="A110" s="0" t="n">
        <v>157</v>
      </c>
      <c r="B110" s="0" t="n">
        <v>46389.985</v>
      </c>
      <c r="C110" s="0" t="n">
        <v>2507.563</v>
      </c>
      <c r="D110" s="0" t="n">
        <v>4.639</v>
      </c>
      <c r="E110" s="0" t="s">
        <v>124</v>
      </c>
      <c r="F110" s="0" t="s">
        <v>29</v>
      </c>
      <c r="G110" s="0" t="n">
        <v>28</v>
      </c>
      <c r="I110" s="0" t="s">
        <v>74</v>
      </c>
    </row>
    <row r="111" customFormat="false" ht="12.8" hidden="false" customHeight="false" outlineLevel="0" collapsed="false">
      <c r="A111" s="0" t="n">
        <v>83</v>
      </c>
      <c r="B111" s="0" t="n">
        <v>40107.21</v>
      </c>
      <c r="C111" s="0" t="n">
        <v>1502.301</v>
      </c>
      <c r="D111" s="0" t="n">
        <v>4.011</v>
      </c>
      <c r="E111" s="0" t="s">
        <v>124</v>
      </c>
      <c r="F111" s="0" t="s">
        <v>30</v>
      </c>
      <c r="G111" s="0" t="n">
        <v>29</v>
      </c>
      <c r="H111" s="0" t="s">
        <v>140</v>
      </c>
      <c r="I111" s="0" t="s">
        <v>76</v>
      </c>
    </row>
    <row r="112" customFormat="false" ht="12.8" hidden="false" customHeight="false" outlineLevel="0" collapsed="false">
      <c r="A112" s="0" t="n">
        <v>160</v>
      </c>
      <c r="B112" s="0" t="n">
        <v>3222.148</v>
      </c>
      <c r="C112" s="0" t="n">
        <v>334.121</v>
      </c>
      <c r="D112" s="0" t="n">
        <v>0.322</v>
      </c>
      <c r="E112" s="0" t="s">
        <v>124</v>
      </c>
      <c r="F112" s="0" t="s">
        <v>30</v>
      </c>
      <c r="G112" s="0" t="n">
        <v>29</v>
      </c>
      <c r="I112" s="0" t="s">
        <v>114</v>
      </c>
    </row>
    <row r="113" customFormat="false" ht="12.8" hidden="false" customHeight="false" outlineLevel="0" collapsed="false">
      <c r="A113" s="0" t="n">
        <v>151</v>
      </c>
      <c r="B113" s="0" t="n">
        <v>41821.161</v>
      </c>
      <c r="C113" s="0" t="n">
        <v>1513.286</v>
      </c>
      <c r="D113" s="0" t="n">
        <v>4.182</v>
      </c>
      <c r="E113" s="0" t="s">
        <v>124</v>
      </c>
      <c r="F113" s="0" t="s">
        <v>31</v>
      </c>
      <c r="G113" s="0" t="n">
        <v>30</v>
      </c>
      <c r="H113" s="0" t="s">
        <v>141</v>
      </c>
      <c r="I113" s="0" t="s">
        <v>76</v>
      </c>
    </row>
    <row r="114" customFormat="false" ht="12.8" hidden="false" customHeight="false" outlineLevel="0" collapsed="false">
      <c r="A114" s="0" t="n">
        <v>86</v>
      </c>
      <c r="B114" s="0" t="n">
        <v>11753.267</v>
      </c>
      <c r="C114" s="0" t="n">
        <v>780.909</v>
      </c>
      <c r="D114" s="0" t="n">
        <v>1.175</v>
      </c>
      <c r="E114" s="0" t="s">
        <v>124</v>
      </c>
      <c r="F114" s="0" t="s">
        <v>32</v>
      </c>
      <c r="G114" s="0" t="n">
        <v>31</v>
      </c>
      <c r="H114" s="0" t="s">
        <v>142</v>
      </c>
      <c r="I114" s="0" t="s">
        <v>76</v>
      </c>
    </row>
    <row r="115" customFormat="false" ht="12.8" hidden="false" customHeight="false" outlineLevel="0" collapsed="false">
      <c r="A115" s="0" t="n">
        <v>82</v>
      </c>
      <c r="B115" s="0" t="n">
        <v>6878.138</v>
      </c>
      <c r="C115" s="0" t="n">
        <v>453.102</v>
      </c>
      <c r="D115" s="0" t="n">
        <v>0.688</v>
      </c>
      <c r="E115" s="0" t="s">
        <v>124</v>
      </c>
      <c r="F115" s="0" t="s">
        <v>33</v>
      </c>
      <c r="G115" s="0" t="n">
        <v>32</v>
      </c>
      <c r="H115" s="0" t="s">
        <v>143</v>
      </c>
      <c r="I115" s="0" t="s">
        <v>76</v>
      </c>
    </row>
    <row r="116" customFormat="false" ht="12.8" hidden="false" customHeight="false" outlineLevel="0" collapsed="false">
      <c r="A116" s="0" t="n">
        <v>91</v>
      </c>
      <c r="B116" s="0" t="n">
        <v>8571.914</v>
      </c>
      <c r="C116" s="0" t="n">
        <v>558.895</v>
      </c>
      <c r="D116" s="0" t="n">
        <v>0.857</v>
      </c>
      <c r="E116" s="0" t="s">
        <v>124</v>
      </c>
      <c r="F116" s="0" t="s">
        <v>33</v>
      </c>
      <c r="G116" s="0" t="n">
        <v>32</v>
      </c>
      <c r="I116" s="0" t="s">
        <v>74</v>
      </c>
    </row>
    <row r="117" customFormat="false" ht="12.8" hidden="false" customHeight="false" outlineLevel="0" collapsed="false">
      <c r="A117" s="0" t="n">
        <v>101</v>
      </c>
      <c r="B117" s="0" t="n">
        <v>18794.654</v>
      </c>
      <c r="C117" s="0" t="n">
        <v>1049.956</v>
      </c>
      <c r="D117" s="0" t="n">
        <v>1.879</v>
      </c>
      <c r="E117" s="0" t="s">
        <v>124</v>
      </c>
      <c r="F117" s="0" t="s">
        <v>33</v>
      </c>
      <c r="G117" s="0" t="n">
        <v>32</v>
      </c>
      <c r="I117" s="0" t="s">
        <v>76</v>
      </c>
    </row>
    <row r="118" customFormat="false" ht="12.8" hidden="false" customHeight="false" outlineLevel="0" collapsed="false">
      <c r="A118" s="0" t="n">
        <v>102</v>
      </c>
      <c r="B118" s="0" t="n">
        <v>16744.951</v>
      </c>
      <c r="C118" s="0" t="n">
        <v>1017.958</v>
      </c>
      <c r="D118" s="0" t="n">
        <v>1.674</v>
      </c>
      <c r="E118" s="0" t="s">
        <v>124</v>
      </c>
      <c r="F118" s="0" t="s">
        <v>33</v>
      </c>
      <c r="G118" s="0" t="n">
        <v>32</v>
      </c>
      <c r="H118" s="0" t="s">
        <v>144</v>
      </c>
      <c r="I118" s="0" t="s">
        <v>76</v>
      </c>
    </row>
    <row r="119" customFormat="false" ht="12.8" hidden="false" customHeight="false" outlineLevel="0" collapsed="false">
      <c r="A119" s="0" t="n">
        <v>4</v>
      </c>
      <c r="B119" s="0" t="n">
        <v>63583.426</v>
      </c>
      <c r="C119" s="0" t="n">
        <v>1876.577</v>
      </c>
      <c r="D119" s="0" t="n">
        <v>6.358</v>
      </c>
      <c r="E119" s="0" t="s">
        <v>124</v>
      </c>
      <c r="F119" s="0" t="s">
        <v>34</v>
      </c>
      <c r="G119" s="0" t="n">
        <v>33</v>
      </c>
      <c r="H119" s="0" t="s">
        <v>145</v>
      </c>
      <c r="I119" s="0" t="s">
        <v>81</v>
      </c>
    </row>
    <row r="120" customFormat="false" ht="12.8" hidden="false" customHeight="false" outlineLevel="0" collapsed="false">
      <c r="A120" s="0" t="n">
        <v>5</v>
      </c>
      <c r="B120" s="0" t="n">
        <v>13822.393</v>
      </c>
      <c r="C120" s="0" t="n">
        <v>916.229</v>
      </c>
      <c r="D120" s="0" t="n">
        <v>1.382</v>
      </c>
      <c r="E120" s="0" t="s">
        <v>124</v>
      </c>
      <c r="F120" s="0" t="s">
        <v>34</v>
      </c>
      <c r="G120" s="0" t="n">
        <v>33</v>
      </c>
      <c r="H120" s="0" t="s">
        <v>145</v>
      </c>
      <c r="I120" s="0" t="s">
        <v>81</v>
      </c>
    </row>
    <row r="121" customFormat="false" ht="12.8" hidden="false" customHeight="false" outlineLevel="0" collapsed="false">
      <c r="A121" s="0" t="n">
        <v>29</v>
      </c>
      <c r="B121" s="0" t="n">
        <v>18346.115</v>
      </c>
      <c r="C121" s="0" t="n">
        <v>838.385</v>
      </c>
      <c r="D121" s="0" t="n">
        <v>1.835</v>
      </c>
      <c r="E121" s="0" t="s">
        <v>124</v>
      </c>
      <c r="F121" s="0" t="s">
        <v>35</v>
      </c>
      <c r="G121" s="0" t="n">
        <v>34</v>
      </c>
      <c r="H121" s="0" t="s">
        <v>146</v>
      </c>
      <c r="I121" s="0" t="s">
        <v>72</v>
      </c>
    </row>
    <row r="122" customFormat="false" ht="12.8" hidden="false" customHeight="false" outlineLevel="0" collapsed="false">
      <c r="A122" s="0" t="n">
        <v>32</v>
      </c>
      <c r="B122" s="0" t="n">
        <v>8953.471</v>
      </c>
      <c r="C122" s="0" t="n">
        <v>372.923</v>
      </c>
      <c r="D122" s="0" t="n">
        <v>0.895</v>
      </c>
      <c r="E122" s="0" t="s">
        <v>124</v>
      </c>
      <c r="F122" s="0" t="s">
        <v>35</v>
      </c>
      <c r="G122" s="0" t="n">
        <v>34</v>
      </c>
      <c r="H122" s="0" t="s">
        <v>147</v>
      </c>
      <c r="I122" s="0" t="s">
        <v>72</v>
      </c>
    </row>
    <row r="123" customFormat="false" ht="12.8" hidden="false" customHeight="false" outlineLevel="0" collapsed="false">
      <c r="A123" s="0" t="n">
        <v>16</v>
      </c>
      <c r="B123" s="0" t="n">
        <v>26450.931</v>
      </c>
      <c r="C123" s="0" t="n">
        <v>936.745</v>
      </c>
      <c r="D123" s="0" t="n">
        <v>2.645</v>
      </c>
      <c r="E123" s="0" t="s">
        <v>124</v>
      </c>
      <c r="F123" s="0" t="s">
        <v>36</v>
      </c>
      <c r="G123" s="0" t="n">
        <v>35</v>
      </c>
      <c r="H123" s="0" t="s">
        <v>148</v>
      </c>
      <c r="I123" s="0" t="s">
        <v>72</v>
      </c>
    </row>
    <row r="124" customFormat="false" ht="12.8" hidden="false" customHeight="false" outlineLevel="0" collapsed="false">
      <c r="A124" s="0" t="n">
        <v>14</v>
      </c>
      <c r="B124" s="0" t="n">
        <v>22743.485</v>
      </c>
      <c r="C124" s="0" t="n">
        <v>682.474</v>
      </c>
      <c r="D124" s="0" t="n">
        <v>2.274</v>
      </c>
      <c r="E124" s="0" t="s">
        <v>124</v>
      </c>
      <c r="F124" s="0" t="s">
        <v>37</v>
      </c>
      <c r="G124" s="0" t="n">
        <v>36</v>
      </c>
      <c r="H124" s="0" t="s">
        <v>149</v>
      </c>
      <c r="I124" s="0" t="s">
        <v>81</v>
      </c>
    </row>
    <row r="125" customFormat="false" ht="12.8" hidden="false" customHeight="false" outlineLevel="0" collapsed="false">
      <c r="A125" s="0" t="n">
        <v>15</v>
      </c>
      <c r="B125" s="0" t="n">
        <v>42027.145</v>
      </c>
      <c r="C125" s="0" t="n">
        <v>1654.139</v>
      </c>
      <c r="D125" s="0" t="n">
        <v>4.203</v>
      </c>
      <c r="E125" s="0" t="s">
        <v>124</v>
      </c>
      <c r="F125" s="0" t="s">
        <v>37</v>
      </c>
      <c r="G125" s="0" t="n">
        <v>36</v>
      </c>
      <c r="H125" s="0" t="s">
        <v>150</v>
      </c>
      <c r="I125" s="0" t="s">
        <v>81</v>
      </c>
    </row>
    <row r="126" customFormat="false" ht="12.8" hidden="false" customHeight="false" outlineLevel="0" collapsed="false">
      <c r="A126" s="0" t="n">
        <v>19</v>
      </c>
      <c r="B126" s="0" t="n">
        <v>5566.947</v>
      </c>
      <c r="C126" s="0" t="n">
        <v>274.539</v>
      </c>
      <c r="D126" s="0" t="n">
        <v>0.557</v>
      </c>
      <c r="E126" s="0" t="s">
        <v>124</v>
      </c>
      <c r="F126" s="0" t="s">
        <v>37</v>
      </c>
      <c r="G126" s="0" t="n">
        <v>36</v>
      </c>
      <c r="H126" s="0" t="s">
        <v>151</v>
      </c>
      <c r="I126" s="0" t="s">
        <v>72</v>
      </c>
    </row>
    <row r="127" customFormat="false" ht="12.8" hidden="false" customHeight="false" outlineLevel="0" collapsed="false">
      <c r="A127" s="0" t="n">
        <v>30</v>
      </c>
      <c r="B127" s="0" t="n">
        <v>6650.266</v>
      </c>
      <c r="C127" s="0" t="n">
        <v>573.831</v>
      </c>
      <c r="D127" s="0" t="n">
        <v>0.665</v>
      </c>
      <c r="E127" s="0" t="s">
        <v>124</v>
      </c>
      <c r="F127" s="0" t="s">
        <v>37</v>
      </c>
      <c r="G127" s="0" t="n">
        <v>36</v>
      </c>
      <c r="H127" s="0" t="s">
        <v>150</v>
      </c>
      <c r="I127" s="0" t="s">
        <v>72</v>
      </c>
    </row>
    <row r="128" customFormat="false" ht="12.8" hidden="false" customHeight="false" outlineLevel="0" collapsed="false">
      <c r="A128" s="0" t="n">
        <v>34</v>
      </c>
      <c r="B128" s="0" t="n">
        <v>4224.72</v>
      </c>
      <c r="C128" s="0" t="n">
        <v>331.063</v>
      </c>
      <c r="D128" s="0" t="n">
        <v>0.422</v>
      </c>
      <c r="E128" s="0" t="s">
        <v>124</v>
      </c>
      <c r="F128" s="0" t="s">
        <v>37</v>
      </c>
      <c r="G128" s="0" t="n">
        <v>36</v>
      </c>
      <c r="H128" s="0" t="s">
        <v>150</v>
      </c>
      <c r="I128" s="0" t="s">
        <v>72</v>
      </c>
    </row>
    <row r="129" customFormat="false" ht="12.8" hidden="false" customHeight="false" outlineLevel="0" collapsed="false">
      <c r="A129" s="0" t="n">
        <v>153</v>
      </c>
      <c r="B129" s="0" t="n">
        <v>7026.525</v>
      </c>
      <c r="C129" s="0" t="n">
        <v>406.333</v>
      </c>
      <c r="D129" s="0" t="n">
        <v>0.703</v>
      </c>
      <c r="E129" s="0" t="s">
        <v>124</v>
      </c>
      <c r="F129" s="0" t="s">
        <v>37</v>
      </c>
      <c r="G129" s="0" t="n">
        <v>36</v>
      </c>
      <c r="I129" s="0" t="s">
        <v>81</v>
      </c>
    </row>
    <row r="130" customFormat="false" ht="12.8" hidden="false" customHeight="false" outlineLevel="0" collapsed="false">
      <c r="A130" s="0" t="n">
        <v>26</v>
      </c>
      <c r="B130" s="0" t="n">
        <v>8028.242</v>
      </c>
      <c r="C130" s="0" t="n">
        <v>456.492</v>
      </c>
      <c r="D130" s="0" t="n">
        <v>0.803</v>
      </c>
      <c r="E130" s="0" t="s">
        <v>124</v>
      </c>
      <c r="F130" s="0" t="s">
        <v>38</v>
      </c>
      <c r="G130" s="0" t="n">
        <v>37</v>
      </c>
      <c r="H130" s="0" t="s">
        <v>152</v>
      </c>
      <c r="I130" s="0" t="s">
        <v>95</v>
      </c>
    </row>
    <row r="131" customFormat="false" ht="12.8" hidden="false" customHeight="false" outlineLevel="0" collapsed="false">
      <c r="A131" s="0" t="n">
        <v>25</v>
      </c>
      <c r="B131" s="0" t="n">
        <v>9729.253</v>
      </c>
      <c r="C131" s="0" t="n">
        <v>464.841</v>
      </c>
      <c r="D131" s="0" t="n">
        <v>0.973</v>
      </c>
      <c r="E131" s="0" t="s">
        <v>124</v>
      </c>
      <c r="F131" s="0" t="s">
        <v>39</v>
      </c>
      <c r="G131" s="0" t="n">
        <v>38</v>
      </c>
      <c r="H131" s="0" t="s">
        <v>152</v>
      </c>
      <c r="I131" s="0" t="s">
        <v>72</v>
      </c>
    </row>
    <row r="132" customFormat="false" ht="12.8" hidden="false" customHeight="false" outlineLevel="0" collapsed="false">
      <c r="A132" s="0" t="n">
        <v>89</v>
      </c>
      <c r="B132" s="0" t="n">
        <v>20237.536</v>
      </c>
      <c r="C132" s="0" t="n">
        <v>898.784</v>
      </c>
      <c r="D132" s="0" t="n">
        <v>2.024</v>
      </c>
      <c r="E132" s="0" t="s">
        <v>124</v>
      </c>
      <c r="F132" s="0" t="s">
        <v>40</v>
      </c>
      <c r="G132" s="0" t="n">
        <v>39</v>
      </c>
      <c r="I132" s="0" t="s">
        <v>74</v>
      </c>
    </row>
    <row r="133" customFormat="false" ht="12.8" hidden="false" customHeight="false" outlineLevel="0" collapsed="false">
      <c r="A133" s="0" t="n">
        <v>1</v>
      </c>
      <c r="B133" s="0" t="n">
        <v>16072.512</v>
      </c>
      <c r="C133" s="0" t="n">
        <v>1047.316</v>
      </c>
      <c r="D133" s="0" t="n">
        <v>1.607</v>
      </c>
      <c r="E133" s="0" t="s">
        <v>153</v>
      </c>
      <c r="F133" s="0" t="s">
        <v>41</v>
      </c>
      <c r="G133" s="0" t="n">
        <v>40</v>
      </c>
      <c r="I133" s="0" t="s">
        <v>95</v>
      </c>
    </row>
    <row r="134" customFormat="false" ht="12.8" hidden="false" customHeight="false" outlineLevel="0" collapsed="false">
      <c r="A134" s="0" t="n">
        <v>2</v>
      </c>
      <c r="B134" s="0" t="n">
        <v>6487.239</v>
      </c>
      <c r="C134" s="0" t="n">
        <v>480.52</v>
      </c>
      <c r="D134" s="0" t="n">
        <v>0.649</v>
      </c>
      <c r="E134" s="0" t="s">
        <v>153</v>
      </c>
      <c r="F134" s="0" t="s">
        <v>41</v>
      </c>
      <c r="G134" s="0" t="n">
        <v>40</v>
      </c>
      <c r="I134" s="0" t="s">
        <v>95</v>
      </c>
    </row>
    <row r="135" customFormat="false" ht="12.8" hidden="false" customHeight="false" outlineLevel="0" collapsed="false">
      <c r="A135" s="0" t="n">
        <v>13</v>
      </c>
      <c r="B135" s="0" t="n">
        <v>10609.55</v>
      </c>
      <c r="C135" s="0" t="n">
        <v>884.95</v>
      </c>
      <c r="D135" s="0" t="n">
        <v>1.061</v>
      </c>
      <c r="E135" s="0" t="s">
        <v>153</v>
      </c>
      <c r="F135" s="0" t="s">
        <v>41</v>
      </c>
      <c r="G135" s="0" t="n">
        <v>40</v>
      </c>
      <c r="H135" s="0" t="s">
        <v>154</v>
      </c>
      <c r="I135" s="0" t="s">
        <v>81</v>
      </c>
    </row>
    <row r="136" customFormat="false" ht="12.8" hidden="false" customHeight="false" outlineLevel="0" collapsed="false">
      <c r="A136" s="0" t="n">
        <v>20</v>
      </c>
      <c r="B136" s="0" t="n">
        <v>5605.455</v>
      </c>
      <c r="C136" s="0" t="n">
        <v>492.174</v>
      </c>
      <c r="D136" s="0" t="n">
        <v>0.561</v>
      </c>
      <c r="E136" s="0" t="s">
        <v>153</v>
      </c>
      <c r="F136" s="0" t="s">
        <v>41</v>
      </c>
      <c r="G136" s="0" t="n">
        <v>40</v>
      </c>
      <c r="H136" s="0" t="s">
        <v>155</v>
      </c>
      <c r="I136" s="0" t="s">
        <v>72</v>
      </c>
    </row>
    <row r="137" customFormat="false" ht="12.8" hidden="false" customHeight="false" outlineLevel="0" collapsed="false">
      <c r="A137" s="0" t="n">
        <v>28</v>
      </c>
      <c r="B137" s="0" t="n">
        <v>3029.339</v>
      </c>
      <c r="C137" s="0" t="n">
        <v>503.552</v>
      </c>
      <c r="D137" s="0" t="n">
        <v>0.303</v>
      </c>
      <c r="E137" s="0" t="s">
        <v>153</v>
      </c>
      <c r="F137" s="0" t="s">
        <v>41</v>
      </c>
      <c r="G137" s="0" t="n">
        <v>40</v>
      </c>
      <c r="H137" s="0" t="s">
        <v>156</v>
      </c>
      <c r="I137" s="0" t="s">
        <v>72</v>
      </c>
    </row>
    <row r="138" customFormat="false" ht="12.8" hidden="false" customHeight="false" outlineLevel="0" collapsed="false">
      <c r="A138" s="0" t="n">
        <v>44</v>
      </c>
      <c r="B138" s="0" t="n">
        <v>10365.56</v>
      </c>
      <c r="C138" s="0" t="n">
        <v>429.716</v>
      </c>
      <c r="D138" s="0" t="n">
        <v>1.037</v>
      </c>
      <c r="E138" s="0" t="s">
        <v>153</v>
      </c>
      <c r="F138" s="0" t="s">
        <v>41</v>
      </c>
      <c r="G138" s="0" t="n">
        <v>40</v>
      </c>
      <c r="I138" s="0" t="s">
        <v>81</v>
      </c>
    </row>
    <row r="139" customFormat="false" ht="12.8" hidden="false" customHeight="false" outlineLevel="0" collapsed="false">
      <c r="A139" s="0" t="n">
        <v>126</v>
      </c>
      <c r="B139" s="0" t="n">
        <v>28361.335</v>
      </c>
      <c r="C139" s="0" t="n">
        <v>791.243</v>
      </c>
      <c r="D139" s="0" t="n">
        <v>2.836</v>
      </c>
      <c r="E139" s="0" t="s">
        <v>157</v>
      </c>
      <c r="F139" s="0" t="s">
        <v>42</v>
      </c>
      <c r="G139" s="0" t="n">
        <v>41</v>
      </c>
      <c r="H139" s="0" t="s">
        <v>158</v>
      </c>
      <c r="I139" s="0" t="s">
        <v>70</v>
      </c>
    </row>
    <row r="140" customFormat="false" ht="12.8" hidden="false" customHeight="false" outlineLevel="0" collapsed="false">
      <c r="A140" s="0" t="n">
        <v>7</v>
      </c>
      <c r="B140" s="0" t="n">
        <v>19215.058</v>
      </c>
      <c r="C140" s="0" t="n">
        <v>2398.215</v>
      </c>
      <c r="D140" s="0" t="n">
        <v>1.922</v>
      </c>
      <c r="E140" s="0" t="s">
        <v>157</v>
      </c>
      <c r="F140" s="0" t="s">
        <v>43</v>
      </c>
      <c r="G140" s="0" t="n">
        <v>42</v>
      </c>
      <c r="H140" s="0" t="s">
        <v>159</v>
      </c>
      <c r="I140" s="0" t="s">
        <v>95</v>
      </c>
    </row>
    <row r="141" customFormat="false" ht="12.8" hidden="false" customHeight="false" outlineLevel="0" collapsed="false">
      <c r="A141" s="0" t="n">
        <v>129</v>
      </c>
      <c r="B141" s="0" t="n">
        <v>13334.344</v>
      </c>
      <c r="C141" s="0" t="n">
        <v>525.661</v>
      </c>
      <c r="D141" s="0" t="n">
        <v>1.333</v>
      </c>
      <c r="E141" s="0" t="s">
        <v>160</v>
      </c>
      <c r="F141" s="0" t="s">
        <v>44</v>
      </c>
      <c r="G141" s="0" t="n">
        <v>43</v>
      </c>
      <c r="H141" s="0" t="s">
        <v>161</v>
      </c>
      <c r="I141" s="0" t="s">
        <v>70</v>
      </c>
    </row>
    <row r="142" customFormat="false" ht="12.8" hidden="false" customHeight="false" outlineLevel="0" collapsed="false">
      <c r="A142" s="0" t="n">
        <v>130</v>
      </c>
      <c r="B142" s="0" t="n">
        <v>7939.331</v>
      </c>
      <c r="C142" s="0" t="n">
        <v>554.113</v>
      </c>
      <c r="D142" s="0" t="n">
        <v>0.794</v>
      </c>
      <c r="E142" s="0" t="s">
        <v>160</v>
      </c>
      <c r="F142" s="0" t="s">
        <v>44</v>
      </c>
      <c r="G142" s="0" t="n">
        <v>43</v>
      </c>
      <c r="H142" s="0" t="s">
        <v>162</v>
      </c>
      <c r="I142" s="0" t="s">
        <v>70</v>
      </c>
    </row>
    <row r="143" customFormat="false" ht="12.8" hidden="false" customHeight="false" outlineLevel="0" collapsed="false">
      <c r="A143" s="0" t="n">
        <v>53</v>
      </c>
      <c r="B143" s="0" t="n">
        <v>3328.368</v>
      </c>
      <c r="C143" s="0" t="n">
        <v>255.05</v>
      </c>
      <c r="D143" s="0" t="n">
        <v>0.333</v>
      </c>
      <c r="E143" s="0" t="s">
        <v>160</v>
      </c>
      <c r="F143" s="0" t="s">
        <v>45</v>
      </c>
      <c r="G143" s="0" t="n">
        <v>44</v>
      </c>
      <c r="H143" s="0" t="s">
        <v>163</v>
      </c>
      <c r="I143" s="0" t="s">
        <v>76</v>
      </c>
    </row>
    <row r="144" customFormat="false" ht="12.8" hidden="false" customHeight="false" outlineLevel="0" collapsed="false">
      <c r="A144" s="0" t="n">
        <v>109</v>
      </c>
      <c r="B144" s="0" t="n">
        <v>4406.126</v>
      </c>
      <c r="C144" s="0" t="n">
        <v>332.706</v>
      </c>
      <c r="D144" s="0" t="n">
        <v>0.441</v>
      </c>
      <c r="E144" s="0" t="s">
        <v>160</v>
      </c>
      <c r="F144" s="0" t="s">
        <v>46</v>
      </c>
      <c r="G144" s="0" t="n">
        <v>45</v>
      </c>
      <c r="H144" s="0" t="s">
        <v>164</v>
      </c>
      <c r="I144" s="0" t="s">
        <v>114</v>
      </c>
    </row>
    <row r="145" customFormat="false" ht="12.8" hidden="false" customHeight="false" outlineLevel="0" collapsed="false">
      <c r="A145" s="0" t="n">
        <v>136</v>
      </c>
      <c r="B145" s="0" t="n">
        <v>8427.638</v>
      </c>
      <c r="C145" s="0" t="n">
        <v>883.766</v>
      </c>
      <c r="D145" s="0" t="n">
        <v>0.843</v>
      </c>
      <c r="E145" s="0" t="s">
        <v>165</v>
      </c>
      <c r="F145" s="0" t="s">
        <v>47</v>
      </c>
      <c r="G145" s="0" t="n">
        <v>46</v>
      </c>
      <c r="H145" s="0" t="s">
        <v>121</v>
      </c>
      <c r="I145" s="0" t="s">
        <v>70</v>
      </c>
    </row>
    <row r="146" customFormat="false" ht="12.8" hidden="false" customHeight="false" outlineLevel="0" collapsed="false">
      <c r="A146" s="0" t="n">
        <v>107</v>
      </c>
      <c r="B146" s="0" t="n">
        <v>23107.886</v>
      </c>
      <c r="C146" s="0" t="n">
        <v>1464.036</v>
      </c>
      <c r="D146" s="0" t="n">
        <v>2.311</v>
      </c>
      <c r="E146" s="0" t="s">
        <v>165</v>
      </c>
      <c r="F146" s="0" t="s">
        <v>48</v>
      </c>
      <c r="G146" s="0" t="n">
        <v>47</v>
      </c>
      <c r="H146" s="0" t="s">
        <v>166</v>
      </c>
      <c r="I146" s="0" t="s">
        <v>74</v>
      </c>
    </row>
    <row r="147" customFormat="false" ht="12.8" hidden="false" customHeight="false" outlineLevel="0" collapsed="false">
      <c r="A147" s="0" t="n">
        <v>113</v>
      </c>
      <c r="B147" s="0" t="n">
        <v>27503.042</v>
      </c>
      <c r="C147" s="0" t="n">
        <v>935.577</v>
      </c>
      <c r="D147" s="0" t="n">
        <v>2.75</v>
      </c>
      <c r="E147" s="0" t="s">
        <v>165</v>
      </c>
      <c r="F147" s="0" t="s">
        <v>48</v>
      </c>
      <c r="G147" s="0" t="n">
        <v>47</v>
      </c>
      <c r="H147" s="0" t="s">
        <v>167</v>
      </c>
      <c r="I147" s="0" t="s">
        <v>114</v>
      </c>
    </row>
    <row r="148" customFormat="false" ht="12.8" hidden="false" customHeight="false" outlineLevel="0" collapsed="false">
      <c r="A148" s="0" t="n">
        <v>142</v>
      </c>
      <c r="B148" s="0" t="n">
        <v>2490.529</v>
      </c>
      <c r="C148" s="0" t="n">
        <v>203.268</v>
      </c>
      <c r="D148" s="0" t="n">
        <v>0.249</v>
      </c>
      <c r="E148" s="0" t="s">
        <v>49</v>
      </c>
      <c r="F148" s="0" t="s">
        <v>49</v>
      </c>
      <c r="G148" s="0" t="n">
        <v>48</v>
      </c>
      <c r="H148" s="0" t="s">
        <v>69</v>
      </c>
      <c r="I148" s="0" t="s">
        <v>70</v>
      </c>
    </row>
    <row r="149" customFormat="false" ht="12.8" hidden="false" customHeight="false" outlineLevel="0" collapsed="false">
      <c r="A149" s="0" t="n">
        <v>143</v>
      </c>
      <c r="B149" s="0" t="n">
        <v>17349.045</v>
      </c>
      <c r="C149" s="0" t="n">
        <v>594.434</v>
      </c>
      <c r="D149" s="0" t="n">
        <v>1.735</v>
      </c>
      <c r="E149" s="0" t="s">
        <v>49</v>
      </c>
      <c r="F149" s="0" t="s">
        <v>49</v>
      </c>
      <c r="G149" s="0" t="n">
        <v>48</v>
      </c>
      <c r="H149" s="0" t="s">
        <v>69</v>
      </c>
      <c r="I149" s="0" t="s">
        <v>70</v>
      </c>
    </row>
    <row r="150" customFormat="false" ht="12.8" hidden="false" customHeight="false" outlineLevel="0" collapsed="false">
      <c r="A150" s="0" t="n">
        <v>127</v>
      </c>
      <c r="B150" s="0" t="n">
        <v>8878.827</v>
      </c>
      <c r="C150" s="0" t="n">
        <v>479.699</v>
      </c>
      <c r="D150" s="0" t="n">
        <v>0.888</v>
      </c>
      <c r="E150" s="0" t="s">
        <v>49</v>
      </c>
      <c r="F150" s="0" t="s">
        <v>50</v>
      </c>
      <c r="G150" s="0" t="n">
        <v>49</v>
      </c>
      <c r="H150" s="0" t="s">
        <v>168</v>
      </c>
      <c r="I150" s="0" t="s">
        <v>70</v>
      </c>
    </row>
    <row r="151" customFormat="false" ht="12.8" hidden="false" customHeight="false" outlineLevel="0" collapsed="false">
      <c r="A151" s="0" t="n">
        <v>112</v>
      </c>
      <c r="B151" s="0" t="n">
        <v>15130.738</v>
      </c>
      <c r="C151" s="0" t="n">
        <v>729.614</v>
      </c>
      <c r="D151" s="0" t="n">
        <v>1.513</v>
      </c>
      <c r="E151" s="0" t="s">
        <v>49</v>
      </c>
      <c r="F151" s="0" t="s">
        <v>51</v>
      </c>
      <c r="G151" s="0" t="n">
        <v>50</v>
      </c>
      <c r="H151" s="0" t="s">
        <v>169</v>
      </c>
      <c r="I151" s="0" t="s">
        <v>114</v>
      </c>
    </row>
    <row r="152" customFormat="false" ht="12.8" hidden="false" customHeight="false" outlineLevel="0" collapsed="false">
      <c r="A152" s="0" t="n">
        <v>114</v>
      </c>
      <c r="B152" s="0" t="n">
        <v>6177.395</v>
      </c>
      <c r="C152" s="0" t="n">
        <v>528.815</v>
      </c>
      <c r="D152" s="0" t="n">
        <v>0.618</v>
      </c>
      <c r="E152" s="0" t="s">
        <v>49</v>
      </c>
      <c r="F152" s="0" t="s">
        <v>51</v>
      </c>
      <c r="G152" s="0" t="n">
        <v>50</v>
      </c>
      <c r="H152" s="0" t="s">
        <v>170</v>
      </c>
      <c r="I152" s="0" t="s">
        <v>114</v>
      </c>
    </row>
    <row r="153" customFormat="false" ht="12.8" hidden="false" customHeight="false" outlineLevel="0" collapsed="false">
      <c r="A153" s="0" t="n">
        <v>139</v>
      </c>
      <c r="B153" s="0" t="n">
        <v>16633.298</v>
      </c>
      <c r="C153" s="0" t="n">
        <v>711.142</v>
      </c>
      <c r="D153" s="0" t="n">
        <v>1.663</v>
      </c>
      <c r="E153" s="0" t="s">
        <v>49</v>
      </c>
      <c r="F153" s="0" t="s">
        <v>52</v>
      </c>
      <c r="G153" s="0" t="n">
        <v>51</v>
      </c>
      <c r="H153" s="0" t="s">
        <v>121</v>
      </c>
      <c r="I153" s="0" t="s">
        <v>70</v>
      </c>
    </row>
    <row r="154" customFormat="false" ht="12.8" hidden="false" customHeight="false" outlineLevel="0" collapsed="false">
      <c r="A154" s="0" t="n">
        <v>98</v>
      </c>
      <c r="B154" s="0" t="n">
        <v>12480.284</v>
      </c>
      <c r="C154" s="0" t="n">
        <v>503.157</v>
      </c>
      <c r="D154" s="0" t="n">
        <v>1.248</v>
      </c>
      <c r="E154" s="0" t="s">
        <v>49</v>
      </c>
      <c r="F154" s="0" t="s">
        <v>53</v>
      </c>
      <c r="G154" s="0" t="n">
        <v>52</v>
      </c>
      <c r="I154" s="0" t="s">
        <v>74</v>
      </c>
    </row>
    <row r="155" customFormat="false" ht="12.8" hidden="false" customHeight="false" outlineLevel="0" collapsed="false">
      <c r="A155" s="0" t="n">
        <v>36</v>
      </c>
      <c r="B155" s="0" t="n">
        <v>10719.695</v>
      </c>
      <c r="C155" s="0" t="n">
        <v>452.205</v>
      </c>
      <c r="D155" s="0" t="n">
        <v>1.072</v>
      </c>
      <c r="E155" s="0" t="s">
        <v>171</v>
      </c>
      <c r="F155" s="0" t="s">
        <v>54</v>
      </c>
      <c r="G155" s="0" t="n">
        <v>53</v>
      </c>
      <c r="H155" s="0" t="s">
        <v>172</v>
      </c>
      <c r="I155" s="0" t="s">
        <v>72</v>
      </c>
    </row>
    <row r="156" customFormat="false" ht="12.8" hidden="false" customHeight="false" outlineLevel="0" collapsed="false">
      <c r="A156" s="0" t="n">
        <v>78</v>
      </c>
      <c r="B156" s="0" t="n">
        <v>20353.183</v>
      </c>
      <c r="C156" s="0" t="n">
        <v>883.898</v>
      </c>
      <c r="D156" s="0" t="n">
        <v>2.035</v>
      </c>
      <c r="E156" s="0" t="s">
        <v>171</v>
      </c>
      <c r="F156" s="0" t="s">
        <v>55</v>
      </c>
      <c r="G156" s="0" t="n">
        <v>54</v>
      </c>
      <c r="H156" s="0" t="s">
        <v>173</v>
      </c>
      <c r="I156" s="0" t="s">
        <v>74</v>
      </c>
    </row>
    <row r="157" customFormat="false" ht="12.8" hidden="false" customHeight="false" outlineLevel="0" collapsed="false">
      <c r="A157" s="0" t="n">
        <v>27</v>
      </c>
      <c r="B157" s="0" t="n">
        <v>2781.256</v>
      </c>
      <c r="C157" s="0" t="n">
        <v>278.383</v>
      </c>
      <c r="D157" s="0" t="n">
        <v>0.278</v>
      </c>
      <c r="E157" s="0" t="s">
        <v>171</v>
      </c>
      <c r="F157" s="0" t="s">
        <v>56</v>
      </c>
      <c r="G157" s="0" t="n">
        <v>55</v>
      </c>
      <c r="H157" s="0" t="s">
        <v>174</v>
      </c>
      <c r="I157" s="0" t="s">
        <v>72</v>
      </c>
    </row>
    <row r="158" customFormat="false" ht="12.8" hidden="false" customHeight="false" outlineLevel="0" collapsed="false">
      <c r="A158" s="0" t="n">
        <v>80</v>
      </c>
      <c r="B158" s="0" t="n">
        <v>17344.836</v>
      </c>
      <c r="C158" s="0" t="n">
        <v>730.43</v>
      </c>
      <c r="D158" s="0" t="n">
        <v>1.734</v>
      </c>
      <c r="E158" s="0" t="s">
        <v>171</v>
      </c>
      <c r="F158" s="0" t="s">
        <v>57</v>
      </c>
      <c r="G158" s="0" t="n">
        <v>56</v>
      </c>
      <c r="H158" s="0" t="s">
        <v>175</v>
      </c>
      <c r="I158" s="0" t="s">
        <v>76</v>
      </c>
    </row>
    <row r="159" customFormat="false" ht="12.8" hidden="false" customHeight="false" outlineLevel="0" collapsed="false">
      <c r="A159" s="0" t="n">
        <v>85</v>
      </c>
      <c r="B159" s="0" t="n">
        <v>12896.491</v>
      </c>
      <c r="C159" s="0" t="n">
        <v>738.337</v>
      </c>
      <c r="D159" s="0" t="n">
        <v>1.29</v>
      </c>
      <c r="E159" s="0" t="s">
        <v>171</v>
      </c>
      <c r="F159" s="0" t="s">
        <v>57</v>
      </c>
      <c r="G159" s="0" t="n">
        <v>56</v>
      </c>
      <c r="H159" s="0" t="s">
        <v>175</v>
      </c>
      <c r="I159" s="0" t="s">
        <v>76</v>
      </c>
    </row>
    <row r="160" customFormat="false" ht="12.8" hidden="false" customHeight="false" outlineLevel="0" collapsed="false">
      <c r="A160" s="0" t="n">
        <v>8</v>
      </c>
      <c r="B160" s="0" t="n">
        <v>2542.806</v>
      </c>
      <c r="C160" s="0" t="n">
        <v>213.085</v>
      </c>
      <c r="D160" s="0" t="n">
        <v>0.254</v>
      </c>
      <c r="E160" s="0" t="s">
        <v>171</v>
      </c>
      <c r="F160" s="0" t="s">
        <v>58</v>
      </c>
      <c r="G160" s="0" t="n">
        <v>57</v>
      </c>
      <c r="H160" s="0" t="s">
        <v>176</v>
      </c>
      <c r="I160" s="0" t="s">
        <v>81</v>
      </c>
    </row>
    <row r="161" customFormat="false" ht="12.8" hidden="false" customHeight="false" outlineLevel="0" collapsed="false">
      <c r="A161" s="0" t="n">
        <v>117</v>
      </c>
      <c r="B161" s="0" t="n">
        <v>14323.013</v>
      </c>
      <c r="C161" s="0" t="n">
        <v>689.931</v>
      </c>
      <c r="D161" s="0" t="n">
        <v>1.432</v>
      </c>
      <c r="E161" s="0" t="s">
        <v>177</v>
      </c>
      <c r="F161" s="0" t="s">
        <v>59</v>
      </c>
      <c r="G161" s="0" t="n">
        <v>58</v>
      </c>
      <c r="H161" s="0" t="s">
        <v>178</v>
      </c>
      <c r="I161" s="0" t="s">
        <v>72</v>
      </c>
    </row>
    <row r="162" customFormat="false" ht="12.8" hidden="false" customHeight="false" outlineLevel="0" collapsed="false">
      <c r="A162" s="0" t="n">
        <v>115</v>
      </c>
      <c r="B162" s="0" t="n">
        <v>27877.039</v>
      </c>
      <c r="C162" s="0" t="n">
        <v>978.494</v>
      </c>
      <c r="D162" s="0" t="n">
        <v>2.788</v>
      </c>
      <c r="E162" s="0" t="s">
        <v>177</v>
      </c>
      <c r="F162" s="0" t="s">
        <v>60</v>
      </c>
      <c r="G162" s="0" t="n">
        <v>59</v>
      </c>
      <c r="H162" s="0" t="s">
        <v>179</v>
      </c>
      <c r="I162" s="0" t="s">
        <v>114</v>
      </c>
    </row>
    <row r="163" customFormat="false" ht="12.8" hidden="false" customHeight="false" outlineLevel="0" collapsed="false">
      <c r="A163" s="0" t="n">
        <v>116</v>
      </c>
      <c r="B163" s="0" t="n">
        <v>10666.632</v>
      </c>
      <c r="C163" s="0" t="n">
        <v>416.346</v>
      </c>
      <c r="D163" s="0" t="n">
        <v>1.067</v>
      </c>
      <c r="E163" s="0" t="s">
        <v>177</v>
      </c>
      <c r="F163" s="0" t="s">
        <v>60</v>
      </c>
      <c r="G163" s="0" t="n">
        <v>59</v>
      </c>
      <c r="H163" s="0" t="s">
        <v>180</v>
      </c>
      <c r="I163" s="0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1:26:11Z</dcterms:created>
  <dc:creator>Laura Brophy</dc:creator>
  <dc:description/>
  <dc:language>en-US</dc:language>
  <cp:lastModifiedBy> Laura Brophy</cp:lastModifiedBy>
  <dcterms:modified xsi:type="dcterms:W3CDTF">2008-08-12T19:33:08Z</dcterms:modified>
  <cp:revision>0</cp:revision>
  <dc:subject/>
  <dc:title/>
</cp:coreProperties>
</file>